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т скв.1477" sheetId="1" state="visible" r:id="rId2"/>
    <sheet name="Лист1" sheetId="2" state="visible" r:id="rId3"/>
  </sheets>
  <definedNames>
    <definedName function="false" hidden="false" localSheetId="0" name="_xlnm.Print_Area" vbProcedure="false">'н-т скв.1477'!$A$1:$L$272</definedName>
    <definedName function="false" hidden="true" localSheetId="0" name="_xlnm._FilterDatabase" vbProcedure="false">'н-т скв.1477'!$A$7:$L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03">
  <si>
    <t xml:space="preserve">Приложение 4 (тендер 2023г.)</t>
  </si>
  <si>
    <r>
      <rPr>
        <b val="true"/>
        <sz val="13"/>
        <rFont val="Times New Roman"/>
        <family val="1"/>
        <charset val="204"/>
      </rPr>
      <t xml:space="preserve">Ведомость поставки материалов/оборудования по тендеру </t>
    </r>
    <r>
      <rPr>
        <b val="true"/>
        <u val="single"/>
        <sz val="13"/>
        <rFont val="Times New Roman"/>
        <family val="1"/>
        <charset val="204"/>
      </rPr>
      <t xml:space="preserve">Лот № 1082.3.М  Выполнение строительно-монтажных работ по объекту капитального строительства "Обустройство Окуневского участка недр. Западно-Ельниковского нефтяное месторождение. Нефтепровод куст 1477 – т. вр. в нефтепровод "Куст 5 – ПНН" (система сбора нефти Д114 от скв.1474 до т. врезки в систему сбора нефти скв.1820-ПНН инв. №124521173000083)" </t>
    </r>
  </si>
  <si>
    <t xml:space="preserve">№ п/п</t>
  </si>
  <si>
    <t xml:space="preserve">Наименование материалов/оборудования</t>
  </si>
  <si>
    <t xml:space="preserve">ед.изм</t>
  </si>
  <si>
    <t xml:space="preserve">Цена за единицу руб. без НДС</t>
  </si>
  <si>
    <t xml:space="preserve">Цена за единицу руб. без НДС с учетом доставки</t>
  </si>
  <si>
    <t xml:space="preserve">Цена за единицу руб. с НДС с учетом доставки</t>
  </si>
  <si>
    <t xml:space="preserve">Кол-во ВСЕГО</t>
  </si>
  <si>
    <t xml:space="preserve">Сумма руб. с НДС с учетом доставки</t>
  </si>
  <si>
    <t xml:space="preserve">Приобретение материалов/ оборудования</t>
  </si>
  <si>
    <t xml:space="preserve">Наличие на складе Заказчика (кол-во)</t>
  </si>
  <si>
    <t xml:space="preserve">Сроки поставки (число/месяц/год)</t>
  </si>
  <si>
    <t xml:space="preserve">Заказчиком (кол-во)</t>
  </si>
  <si>
    <t xml:space="preserve">Подрядчиком (кол-во)</t>
  </si>
  <si>
    <t xml:space="preserve">2.</t>
  </si>
  <si>
    <t xml:space="preserve">3.</t>
  </si>
  <si>
    <t xml:space="preserve">4.</t>
  </si>
  <si>
    <t xml:space="preserve">Нефтепровод куст 1477 – т. вр. в нефтепровод "Куст 5 – ПНН" 
(система сбора нефти Д114 от скв.1474 до т. Врезки в систему сбора нефти скв.1820-ПНН инв. №124521173000083)
(общая протяженность нефтепровода L=3710,5 м, Ø89х6мм)
 (РД №098-07-ТХ-1, РД №098-07-АС-1, РД №098-07-ТХ-3)</t>
  </si>
  <si>
    <t xml:space="preserve">Архитектурно-строительные решения (РД №098-07-АС-1)</t>
  </si>
  <si>
    <t xml:space="preserve">Камера запуска очистного устройства (1 шт.)</t>
  </si>
  <si>
    <t xml:space="preserve">Площадка камеры запуска очистного устройства (РД №098-07-АС-1, л.27)</t>
  </si>
  <si>
    <t xml:space="preserve">Щебень М600 фр. 20-40 мм</t>
  </si>
  <si>
    <t xml:space="preserve">м3</t>
  </si>
  <si>
    <t xml:space="preserve">июль - окт.2023</t>
  </si>
  <si>
    <t xml:space="preserve">Песачно-гравийная смесь</t>
  </si>
  <si>
    <t xml:space="preserve">Пескоцементная смесь</t>
  </si>
  <si>
    <t xml:space="preserve">Плита ПД2-6 (сер.3.503.1-17) </t>
  </si>
  <si>
    <t xml:space="preserve">шт.</t>
  </si>
  <si>
    <t xml:space="preserve">Бетон В15 F75</t>
  </si>
  <si>
    <t xml:space="preserve">Арматура А-III Ø10 мм</t>
  </si>
  <si>
    <t xml:space="preserve">кг</t>
  </si>
  <si>
    <t xml:space="preserve">Бортовой камень ВБ 100.30.18</t>
  </si>
  <si>
    <t xml:space="preserve">Бетон В7.5 F50</t>
  </si>
  <si>
    <t xml:space="preserve">Опоры ОП-4, ОП-4*, ОП5, ОП-6 (4 шт.) (л. 28, л.14, л.15)</t>
  </si>
  <si>
    <t xml:space="preserve">Труба Ø57х3 ГОСТ 10704-91</t>
  </si>
  <si>
    <t xml:space="preserve">Лист 10 ГОСТ 19903-74*</t>
  </si>
  <si>
    <t xml:space="preserve">Лист 8 ГОСТ 19903-74*</t>
  </si>
  <si>
    <t xml:space="preserve">Болт БСР 12х110 УЗ</t>
  </si>
  <si>
    <t xml:space="preserve">Бетон В15 F15</t>
  </si>
  <si>
    <t xml:space="preserve">Опора подвижная ОПХ 2-89 ОСТ 36-94-83</t>
  </si>
  <si>
    <t xml:space="preserve">Опора Оп-1 (л.31, л.12)</t>
  </si>
  <si>
    <t xml:space="preserve">Уголок 75х5 ГОСТ 8509-93</t>
  </si>
  <si>
    <t xml:space="preserve">Лист 5 ГОСТ 19903-74*</t>
  </si>
  <si>
    <t xml:space="preserve">ФБС 9.3.6 ГОСТ 13579-78</t>
  </si>
  <si>
    <t xml:space="preserve">Грунтовка ГФ-021</t>
  </si>
  <si>
    <t xml:space="preserve">Эмаль ПФ-115  (цвет - синий, RAL 5012)</t>
  </si>
  <si>
    <t xml:space="preserve">Подвижная опора ОПХ 2-114 ОСТ 36-94-83</t>
  </si>
  <si>
    <t xml:space="preserve">Обустройство одиночной скважины 1477.
Технологические решения (РД №098-07-ТХ-1)</t>
  </si>
  <si>
    <t xml:space="preserve">Камера запуска очистного устройства КЗОУ (1 шт.)</t>
  </si>
  <si>
    <t xml:space="preserve">Камера запуска очистного устройства (КЗОУ) Ду80, КПОУ-ЦБ-80-40-04 (изг-ль ООО "ЦБПО")</t>
  </si>
  <si>
    <t xml:space="preserve">оборуд.</t>
  </si>
  <si>
    <t xml:space="preserve">Дренажный трубопровод (L=12,5м; Ø89х6 мм)</t>
  </si>
  <si>
    <t xml:space="preserve">Труба стальная бесшовная горячедеформированная Ø89х6 мм ГОСТ 8732-78 (L=3,0 м)</t>
  </si>
  <si>
    <t xml:space="preserve">Труба стальная бесшовная горячедеформированная Ø89х6 мм ГОСТ 8732-78, в изоляции усиленной по ГОСТ Р 51164-98 (табл.1, констр.2)</t>
  </si>
  <si>
    <t xml:space="preserve">м</t>
  </si>
  <si>
    <t xml:space="preserve">Отвод крутоизогнутый 90̊ Ø89х6 мм, Ру=4 МПа, ГОСТ17375-2001</t>
  </si>
  <si>
    <t xml:space="preserve">Комплект изоляционных материалов ПИК на отводы Дн80мм, конструкция № 1 (L=4,0 м), в том числе: </t>
  </si>
  <si>
    <t xml:space="preserve"> - праймер ПРИЗ (расход на 1м - 0,03кг)</t>
  </si>
  <si>
    <t xml:space="preserve"> - мастичная лента ПРИМА (расход на 1 м в 1 слой - 1 кг)</t>
  </si>
  <si>
    <t xml:space="preserve"> -  полимерная оберточная лента с липким слоем ПВХ толщиной 0,6мм (расход на 1 м в 1 слой - 0,32 кг)</t>
  </si>
  <si>
    <t xml:space="preserve">Эмаль ПФ-115  (цвет - черный, RAL 8022)</t>
  </si>
  <si>
    <t xml:space="preserve">Теплоизоляция "URSA", толщ.50 мм</t>
  </si>
  <si>
    <t xml:space="preserve">Сталь оцинкованная тонколистовая, толщ. 0,5мм, ГОСТ 14918-80*</t>
  </si>
  <si>
    <t xml:space="preserve">Лента стальная упаковочная, мягкая, нормальной точности 0,7х20 мм ТУ 2245-002-56686831-2005</t>
  </si>
  <si>
    <t xml:space="preserve">Пряжка тип I-0 ТУ 36.16.22-64-92</t>
  </si>
  <si>
    <t xml:space="preserve">шт</t>
  </si>
  <si>
    <t xml:space="preserve">Нефтесборный трубопровод (L=54,9 м; Ø89х6мм) куста №1 Западно-Ельниковского нефтяного месторождения Окуневского участка недр</t>
  </si>
  <si>
    <t xml:space="preserve">Труба стальная бесшовная горячедеформированная Ø89х6 мм ГОСТ 8732-78 (L=6,8 м)</t>
  </si>
  <si>
    <t xml:space="preserve">Отвод гнутый 90̊ Ø89х6 мм, Ру=4 МПа, R=500 мм, ОСТ 36-41-81</t>
  </si>
  <si>
    <t xml:space="preserve">Комплект ПИК на сварные стыки Дн80, конструкция № 3, в т.ч. на 1 компл.: праймер ПРИЗ - 0,01кг, мастичная лента Прима 1 слой - 0,5кг, муфта ИЗТМ-Р - 1 шт</t>
  </si>
  <si>
    <t xml:space="preserve">Комплект изоляционных материалов ПИК на отводы Дн80мм, конструкция № 1 (L=2,0 м), в том числе: </t>
  </si>
  <si>
    <t xml:space="preserve">Нефтепровод от скважины 1477 до точки врезки в нефтепровод "Куст 5-ПНН"
 (РД №098-07-ТХ-03)</t>
  </si>
  <si>
    <t xml:space="preserve">Футляр DN300 исп. 1 (L=14,0 м, Ø325х10мм), 
Футляр DN300 исп. 2 (L=24,0 м, Ø325х10мм)</t>
  </si>
  <si>
    <t xml:space="preserve">Труба Ø325х10 мм ГОСТ 8732-78* ст.20 в изоляции усиленного типа по ГОСТ Р 51164-98 (табл.1, констр.22)</t>
  </si>
  <si>
    <t xml:space="preserve">Проволока  5-0-4 
ГОСТ 3282-74</t>
  </si>
  <si>
    <t xml:space="preserve">Стеклорубероид С-МР шириной 0,5м 
ГОСТ 15879-70</t>
  </si>
  <si>
    <t xml:space="preserve">м2</t>
  </si>
  <si>
    <t xml:space="preserve">Мастика МБР-65 
ГОСТ 15836-79</t>
  </si>
  <si>
    <t xml:space="preserve">Вата минеральная ГОСТ 4640-2011 </t>
  </si>
  <si>
    <t xml:space="preserve">Гидроизол (кольцо опорное)
ГОСТ 7415-86</t>
  </si>
  <si>
    <t xml:space="preserve">Спейсер из 2 сегментов в комплекте с крепежом (материал -  Полиамид) ТУ 2291-034-00203803-2005</t>
  </si>
  <si>
    <t xml:space="preserve">Пленка "Полилен" ТУ 102-610-92</t>
  </si>
  <si>
    <t xml:space="preserve">Болт 1М8х1.25-69х35.58</t>
  </si>
  <si>
    <t xml:space="preserve">Гайка АМ8.35.III.026</t>
  </si>
  <si>
    <t xml:space="preserve">Шайба АМ8.20.III4.029</t>
  </si>
  <si>
    <t xml:space="preserve">Изоляция стыка комплектами ПИК 325 конструкция №3, в составе на 1 м: праймер ПРИЗ - 0,05кг, мастичная лента ПРИМА 1 слой - 1,4 кг, муфта ИЗТМ-Р - 1шт</t>
  </si>
  <si>
    <t xml:space="preserve">Восстановление дорожного покрытия дороги при устройстве футляров открытым способом</t>
  </si>
  <si>
    <t xml:space="preserve">Песчано-гравийная смесь С6 по ГОСТ 25607-2009</t>
  </si>
  <si>
    <t xml:space="preserve">Нефтепровод от скважины 1477 до точки врезки в нефтепровод "Куст 5-ПНН" (L= 3655,1 м; Ø89х9 мм)</t>
  </si>
  <si>
    <t xml:space="preserve">Труба стальная бесшовная горячедеформированная Ø89х6 мм ГОСТ 8732-78 (L=3,3 м)</t>
  </si>
  <si>
    <t xml:space="preserve">Тройник 114х6-114х6-89х6 ГОСТ 17376-2001</t>
  </si>
  <si>
    <t xml:space="preserve">Отвод гнутый 90̊ Ø89х6 мм, R=500 мм, ОСТ 36-42-81</t>
  </si>
  <si>
    <t xml:space="preserve">Отвод гнутый 45̊ Ø89х6 мм, R=500 мм, ОСТ 36-42-81</t>
  </si>
  <si>
    <t xml:space="preserve">Комплект изоляционных материалов ПИК на отводы Дн80мм, конструкция № 1 (L=2,7 м), в том числе: </t>
  </si>
  <si>
    <t xml:space="preserve">Дренажный трубопровод на ПК35+77 (L=14,1 м; Ø89х6 мм)</t>
  </si>
  <si>
    <t xml:space="preserve">Труба стальная бесшовная горячедеформированная Ø89х6 мм ГОСТ 8732-78 (L=3,5 м)</t>
  </si>
  <si>
    <t xml:space="preserve">Комплект изоляционных материалов ПИК на отводы Дн80мм, конструкция № 1 (L=0,5 м), в том числе: </t>
  </si>
  <si>
    <t xml:space="preserve">Опора подвижная ОПБ 2-114 ОСТ 36-94-83</t>
  </si>
  <si>
    <t xml:space="preserve">Дренажная емкость V=3 м3</t>
  </si>
  <si>
    <t xml:space="preserve">Емкость подземная V=3м3, ЕП-3-1400-1400 (изг-ль ООО "ЦБПО") с весьма усиленной изоляцией</t>
  </si>
  <si>
    <t xml:space="preserve">Предохранитель огневой Ду100 с ответными фланцами и крепежом (шпильки), ПО-100 У1</t>
  </si>
  <si>
    <t xml:space="preserve">Камера приема очистного устройства (КПОУ) Ду80, КПОУ-ЦБ-80-40-04-П (изг-ль ООО "ЦБПО")</t>
  </si>
  <si>
    <t xml:space="preserve">Люк замерный Ду150 с ответными фланцами и крепежом (шпильки), ЛЗ-150 У1</t>
  </si>
  <si>
    <t xml:space="preserve">Заглушка резьбовая стальная DN100, PN40 кгс/см2</t>
  </si>
  <si>
    <t xml:space="preserve">Труба стальная бесшовная горячедеформированная Ø89х6 мм ГОСТ 8732-78 (L=1,5 м)</t>
  </si>
  <si>
    <t xml:space="preserve">Переход концентрический К-114х6-89х6, Ру=4МПа</t>
  </si>
  <si>
    <t xml:space="preserve">Труба стальная бесшовная горячедеформированная Ø114х6 мм ГОСТ 8732-78 (L=1,2 м)</t>
  </si>
  <si>
    <t xml:space="preserve">Отвод крутоизогнутый 90̊ Ø114х6 мм, Ру=4 МПа, ГОСТ17375-2001</t>
  </si>
  <si>
    <t xml:space="preserve">Битумная мастика МГТН</t>
  </si>
  <si>
    <t xml:space="preserve">Знаки закрепления трассы на местности (13 компл.)</t>
  </si>
  <si>
    <t xml:space="preserve">Песок строительный средней крупности ГОСТ 32824-2014 </t>
  </si>
  <si>
    <t xml:space="preserve">июль - сент 2023</t>
  </si>
  <si>
    <t xml:space="preserve">Щебень М600 фр. 20-40мм, М600 по ГОСТ 8267-93</t>
  </si>
  <si>
    <t xml:space="preserve">Стойка СКМ3.35 </t>
  </si>
  <si>
    <t xml:space="preserve">Табличка пластиковая, размером 300х450 мм, с текстом "Нефтепровод куст 1477-т.вр. в нефтепровод "Куст 5 - ПНН" Ø89х9 ПК..+…." с отражением охранной зоны водовода, телефоном эксплуатирующей организации</t>
  </si>
  <si>
    <t xml:space="preserve">Лист Б-ПН ГОСТ 19903-74 4х300х450мм (13 шт.)</t>
  </si>
  <si>
    <t xml:space="preserve">Винт 5х30 ГОСТ 10621-80*</t>
  </si>
  <si>
    <t xml:space="preserve">Эмаль ПФ-115</t>
  </si>
  <si>
    <t xml:space="preserve">Битумная грунтовка</t>
  </si>
  <si>
    <t xml:space="preserve">Мастика МГТН</t>
  </si>
  <si>
    <t xml:space="preserve">Площадка под КПОУ (ПК35+77)
(РД №098-07-АС, л.2)</t>
  </si>
  <si>
    <t xml:space="preserve">Плита дорожная ПД 2-6 (сер. 3.503-17)</t>
  </si>
  <si>
    <t xml:space="preserve">Арматура АI Ø8 мм (крепление плит)</t>
  </si>
  <si>
    <t xml:space="preserve">БР 100.30.18 ГОСТ 6665-91</t>
  </si>
  <si>
    <t xml:space="preserve">Бетон В7.5, F50 (отмостка)</t>
  </si>
  <si>
    <t xml:space="preserve">Щебень М600 фр.20-40</t>
  </si>
  <si>
    <t xml:space="preserve">Песчано-гравийная смесь</t>
  </si>
  <si>
    <t xml:space="preserve">Ограждение вокруг площадки КПОУ (ПК35+77) (1 шт.) (л.3)</t>
  </si>
  <si>
    <t xml:space="preserve">Стойка металлическая СМ-1/СМ-2 (4/10 шт.)</t>
  </si>
  <si>
    <t xml:space="preserve">Труба Ø89х3 мм ГОСТ 10704-91 (L=41,13 м)</t>
  </si>
  <si>
    <t xml:space="preserve">Лист 6 ГОСТ 19903-74*</t>
  </si>
  <si>
    <t xml:space="preserve">Уголок 50х5 ГОСТ 8509-93 (L=4,8м)</t>
  </si>
  <si>
    <t xml:space="preserve">Труба Ø25х2 ГОСТ 10704-91 (L=1,04м)</t>
  </si>
  <si>
    <t xml:space="preserve">Бетон В15, F75</t>
  </si>
  <si>
    <t xml:space="preserve">Калитка К1 (1 шт.)</t>
  </si>
  <si>
    <t xml:space="preserve">Арматура АI Ø10 мм</t>
  </si>
  <si>
    <t xml:space="preserve">Уголок 50х5 ГОСТ 8509-93 (L=5,3м)</t>
  </si>
  <si>
    <t xml:space="preserve">Труба Ø25х2 ГОСТ 10704-91 (L=0,26м)</t>
  </si>
  <si>
    <t xml:space="preserve">Арматура АI Ø20 мм</t>
  </si>
  <si>
    <t xml:space="preserve">Стойка металлическая СМ-3 (2 шт.)</t>
  </si>
  <si>
    <t xml:space="preserve">Труба Ø89х3 мм ГОСТ 10704-91 (L=2,938 м)</t>
  </si>
  <si>
    <t xml:space="preserve">Уголок 50х5 ГОСТ 8509-93 (L=0,4м)</t>
  </si>
  <si>
    <t xml:space="preserve">Секция ограждения СО-1 (1 шт.)</t>
  </si>
  <si>
    <t xml:space="preserve">Арматура АI Ø12 мм</t>
  </si>
  <si>
    <t xml:space="preserve">Секция ограждения СО-2 (6 шт.)</t>
  </si>
  <si>
    <t xml:space="preserve">Секция ограждения СО-3 (8 шт.)</t>
  </si>
  <si>
    <t xml:space="preserve">Фундамент под дренажную емкость V=3м3 (ПК35+77)
(л.4)</t>
  </si>
  <si>
    <t xml:space="preserve">Щебень М600 фр.20-40 мм</t>
  </si>
  <si>
    <t xml:space="preserve">Песок средней крупности</t>
  </si>
  <si>
    <t xml:space="preserve">Цементный раствор М50</t>
  </si>
  <si>
    <t xml:space="preserve">Уголок 50х5 ГОСТ 8509-93 (L=24,4м)</t>
  </si>
  <si>
    <t xml:space="preserve">Опора Оп-1 (1 шт.) (л.5)</t>
  </si>
  <si>
    <t xml:space="preserve">Труба Ø57х3 ГОСТ 10704-91 (L=0,42м)</t>
  </si>
  <si>
    <t xml:space="preserve">Уголок 50х5 ГОСТ 8509-93 (L=3,6м)</t>
  </si>
  <si>
    <t xml:space="preserve">Блок фундаментный ФБС 9.3.6 ГОСТ 13579-78</t>
  </si>
  <si>
    <t xml:space="preserve">Фундамент под молниеотвод (1шт) (ПК35+77) (л.7) </t>
  </si>
  <si>
    <t xml:space="preserve">Труба Ø325х6 ГОСТ 10704-91 (L=8м)</t>
  </si>
  <si>
    <t xml:space="preserve">Грунтовка ХС-059</t>
  </si>
  <si>
    <t xml:space="preserve">Эмаль ХС-759  (цвет - черный)</t>
  </si>
  <si>
    <t xml:space="preserve">Стойка молниеотвода СтМ-1 (1шт) (ПК35+77) (л.7) </t>
  </si>
  <si>
    <t xml:space="preserve">Труба Ø89х3 ГОСТ 10704-91</t>
  </si>
  <si>
    <t xml:space="preserve">Труба Ø159х4 ГОСТ 10704-91</t>
  </si>
  <si>
    <t xml:space="preserve">Ограждение вокруг емкости дренажной (ПК35+77) (л.3)</t>
  </si>
  <si>
    <t xml:space="preserve">Стойка металлическая СМ-1/СМ-2 (4/8шт.)</t>
  </si>
  <si>
    <t xml:space="preserve">Труба Ø89х3 мм ГОСТ 10704-91 (L=35,8 м)</t>
  </si>
  <si>
    <t xml:space="preserve">Уголок 50х5 ГОСТ 8509-93 (L=1,6м)</t>
  </si>
  <si>
    <t xml:space="preserve">Секция ограждения СО-1 (3 шт.)</t>
  </si>
  <si>
    <t xml:space="preserve">Секция ограждения СО-2 (10 шт.)</t>
  </si>
  <si>
    <t xml:space="preserve">Дождеприемный колодец (1 шт) (РД №098-07-НК, л.1)</t>
  </si>
  <si>
    <t xml:space="preserve">Колодец дождеприемный сборный железобетонный Ø1000 мм, ТПР 902-09-46.88 альбом II (ДК-44), в составе:</t>
  </si>
  <si>
    <t xml:space="preserve"> - кольцо стеновое КЦ10-9б</t>
  </si>
  <si>
    <t xml:space="preserve"> - кольцо стеновое КЦ10-3</t>
  </si>
  <si>
    <t xml:space="preserve"> - плита перекрытия КЦП2-10</t>
  </si>
  <si>
    <t xml:space="preserve"> - плита днища КЦД-10а</t>
  </si>
  <si>
    <t xml:space="preserve">Дождеприемная решетка ДБ1 (В125), ГОСТ 3634-99</t>
  </si>
  <si>
    <t xml:space="preserve">Бетон В15</t>
  </si>
  <si>
    <t xml:space="preserve">Канализация К2 (труба Ø219х6 мм) (РД №098-07-НК, л.1)</t>
  </si>
  <si>
    <t xml:space="preserve">Сальник набивной Ду 219 мм, L=200 мм, Серия 5.900-2</t>
  </si>
  <si>
    <t xml:space="preserve">Труба стальная электросварная прямошовная 219х6,0, Ст.20,  ГОСТ 10704-91 с весьма усиленной наружной полимерной изоляции по ГОСТ 9.602-2016</t>
  </si>
  <si>
    <t xml:space="preserve">Указатель дождеприемного колодца (1 шт.)</t>
  </si>
  <si>
    <t xml:space="preserve">Эмаль ПФ-115 (цвет - черный)</t>
  </si>
  <si>
    <t xml:space="preserve">Эмаль ПФ-115 (цвет - белый)</t>
  </si>
  <si>
    <t xml:space="preserve">Составил:   зам.начальника ОКС _________ А.С. Саитова</t>
  </si>
  <si>
    <t xml:space="preserve">Примечание: </t>
  </si>
  <si>
    <t xml:space="preserve">1. Приобретенные материалы Заказчиком выдаются Подрядчику по давальческой схеме.</t>
  </si>
  <si>
    <t xml:space="preserve">2. При составлении сметной документации количество материалов необходимо учитывать с коэффициентом расхода, согласно сметных норм.</t>
  </si>
  <si>
    <t xml:space="preserve">3. Стоимость материалов, указанная в данном приложении не учитывает  затраты ПОДРЯДЧИКА по доставке материалов от склада до объекта, кроме инертных материалов.  </t>
  </si>
  <si>
    <t xml:space="preserve">4. Перед закупом материалов, указанных в приложении 4 в столбце №10 ("Приобретение материалов/ оборудования Подрядчиком"), Подрядчик обязан запросить наличие данных материалов в свободных остатках Заказчика (в ОКО УКС АО "Белкамнефть" им. А.А. Волкова.) и получить их, в случае наличия, на основании соответствующего письма УКС АО "Белкамнефть" им. А.А. Волкова.</t>
  </si>
  <si>
    <t xml:space="preserve">Генеральный директор  </t>
  </si>
  <si>
    <t xml:space="preserve">АО «Белкамнефть»</t>
  </si>
  <si>
    <t xml:space="preserve">им. А.А. Волкова.</t>
  </si>
  <si>
    <t xml:space="preserve">_______________ Д.В. Арсибеков</t>
  </si>
  <si>
    <t xml:space="preserve">Теплоизоляция</t>
  </si>
  <si>
    <t xml:space="preserve">r,м</t>
  </si>
  <si>
    <t xml:space="preserve">r с утепл, толщ.0,05м</t>
  </si>
  <si>
    <t xml:space="preserve">длина тр, м</t>
  </si>
  <si>
    <t xml:space="preserve">площадь утепл, м2</t>
  </si>
  <si>
    <t xml:space="preserve">объем утепл, м3</t>
  </si>
  <si>
    <t xml:space="preserve">объем с расходом, м3</t>
  </si>
  <si>
    <t xml:space="preserve">объем стали оцинк, м2</t>
  </si>
  <si>
    <t xml:space="preserve">масса оцинк стали, кг</t>
  </si>
  <si>
    <t xml:space="preserve">труба 8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@"/>
    <numFmt numFmtId="170" formatCode="[$-409]mmm\-yy"/>
    <numFmt numFmtId="171" formatCode="0.000"/>
    <numFmt numFmtId="172" formatCode="[$-409]m/d/yyyy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 7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" activeCellId="0" sqref="J1:L1"/>
    </sheetView>
  </sheetViews>
  <sheetFormatPr defaultColWidth="9.1484375" defaultRowHeight="14.1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57.37"/>
    <col collapsed="false" customWidth="true" hidden="false" outlineLevel="0" max="3" min="3" style="3" width="7.37"/>
    <col collapsed="false" customWidth="true" hidden="false" outlineLevel="1" max="4" min="4" style="4" width="12.69"/>
    <col collapsed="false" customWidth="true" hidden="false" outlineLevel="1" max="5" min="5" style="5" width="11.99"/>
    <col collapsed="false" customWidth="true" hidden="false" outlineLevel="1" max="6" min="6" style="4" width="12.99"/>
    <col collapsed="false" customWidth="true" hidden="false" outlineLevel="0" max="7" min="7" style="6" width="10.52"/>
    <col collapsed="false" customWidth="true" hidden="false" outlineLevel="1" max="8" min="8" style="4" width="11.84"/>
    <col collapsed="false" customWidth="true" hidden="false" outlineLevel="0" max="9" min="9" style="4" width="11.37"/>
    <col collapsed="false" customWidth="true" hidden="false" outlineLevel="0" max="10" min="10" style="5" width="13.52"/>
    <col collapsed="false" customWidth="true" hidden="false" outlineLevel="0" max="11" min="11" style="4" width="13.37"/>
    <col collapsed="false" customWidth="true" hidden="false" outlineLevel="0" max="12" min="12" style="4" width="19.37"/>
    <col collapsed="false" customWidth="false" hidden="false" outlineLevel="0" max="257" min="13" style="4" width="9.14"/>
  </cols>
  <sheetData>
    <row r="1" customFormat="false" ht="16.3" hidden="false" customHeight="false" outlineLevel="0" collapsed="false">
      <c r="A1" s="7"/>
      <c r="J1" s="8" t="s">
        <v>0</v>
      </c>
      <c r="K1" s="8"/>
      <c r="L1" s="8"/>
    </row>
    <row r="2" customFormat="false" ht="4.5" hidden="false" customHeight="true" outlineLevel="0" collapsed="false">
      <c r="A2" s="7"/>
    </row>
    <row r="3" customFormat="false" ht="107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6.3" hidden="false" customHeight="false" outlineLevel="0" collapsed="false">
      <c r="A4" s="7"/>
    </row>
    <row r="5" customFormat="false" ht="14.1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2" t="s">
        <v>9</v>
      </c>
      <c r="I5" s="12" t="s">
        <v>10</v>
      </c>
      <c r="J5" s="12"/>
      <c r="K5" s="12" t="s">
        <v>11</v>
      </c>
      <c r="L5" s="12" t="s">
        <v>12</v>
      </c>
    </row>
    <row r="6" customFormat="false" ht="28.3" hidden="false" customHeight="false" outlineLevel="0" collapsed="false">
      <c r="A6" s="10"/>
      <c r="B6" s="11"/>
      <c r="C6" s="12"/>
      <c r="D6" s="12"/>
      <c r="E6" s="12"/>
      <c r="F6" s="12"/>
      <c r="G6" s="13"/>
      <c r="H6" s="12"/>
      <c r="I6" s="12" t="s">
        <v>13</v>
      </c>
      <c r="J6" s="12" t="s">
        <v>14</v>
      </c>
      <c r="K6" s="12"/>
      <c r="L6" s="12"/>
    </row>
    <row r="7" customFormat="false" ht="14.15" hidden="false" customHeight="false" outlineLevel="0" collapsed="false">
      <c r="A7" s="14" t="n">
        <v>1</v>
      </c>
      <c r="B7" s="11" t="s">
        <v>15</v>
      </c>
      <c r="C7" s="12" t="s">
        <v>16</v>
      </c>
      <c r="D7" s="12" t="s">
        <v>17</v>
      </c>
      <c r="E7" s="12" t="n">
        <v>5</v>
      </c>
      <c r="F7" s="15" t="n">
        <v>6</v>
      </c>
      <c r="G7" s="15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</row>
    <row r="8" customFormat="false" ht="131.25" hidden="false" customHeight="true" outlineLevel="0" collapsed="false">
      <c r="A8" s="14"/>
      <c r="B8" s="16" t="s">
        <v>18</v>
      </c>
      <c r="C8" s="12"/>
      <c r="D8" s="12"/>
      <c r="E8" s="12"/>
      <c r="F8" s="15"/>
      <c r="G8" s="15"/>
      <c r="H8" s="12"/>
      <c r="I8" s="12"/>
      <c r="J8" s="12"/>
      <c r="K8" s="12"/>
      <c r="L8" s="12"/>
    </row>
    <row r="9" customFormat="false" ht="40.5" hidden="false" customHeight="true" outlineLevel="0" collapsed="false">
      <c r="A9" s="14"/>
      <c r="B9" s="16" t="s">
        <v>19</v>
      </c>
      <c r="C9" s="12"/>
      <c r="D9" s="12"/>
      <c r="E9" s="12"/>
      <c r="F9" s="15"/>
      <c r="G9" s="15"/>
      <c r="H9" s="12"/>
      <c r="I9" s="12"/>
      <c r="J9" s="12"/>
      <c r="K9" s="12"/>
      <c r="L9" s="12"/>
    </row>
    <row r="10" customFormat="false" ht="21" hidden="false" customHeight="true" outlineLevel="0" collapsed="false">
      <c r="A10" s="14"/>
      <c r="B10" s="17" t="s">
        <v>20</v>
      </c>
      <c r="C10" s="12"/>
      <c r="D10" s="12"/>
      <c r="E10" s="12"/>
      <c r="F10" s="15"/>
      <c r="G10" s="15"/>
      <c r="H10" s="12"/>
      <c r="I10" s="12"/>
      <c r="J10" s="12"/>
      <c r="K10" s="12"/>
      <c r="L10" s="12"/>
    </row>
    <row r="11" customFormat="false" ht="28.3" hidden="false" customHeight="false" outlineLevel="0" collapsed="false">
      <c r="A11" s="14"/>
      <c r="B11" s="18" t="s">
        <v>21</v>
      </c>
      <c r="C11" s="12"/>
      <c r="D11" s="12"/>
      <c r="E11" s="12"/>
      <c r="F11" s="15"/>
      <c r="G11" s="15"/>
      <c r="H11" s="12"/>
      <c r="I11" s="12"/>
      <c r="J11" s="12"/>
      <c r="K11" s="12"/>
      <c r="L11" s="12"/>
    </row>
    <row r="12" customFormat="false" ht="14.15" hidden="false" customHeight="false" outlineLevel="0" collapsed="false">
      <c r="A12" s="14" t="n">
        <v>1</v>
      </c>
      <c r="B12" s="19" t="s">
        <v>22</v>
      </c>
      <c r="C12" s="12" t="s">
        <v>23</v>
      </c>
      <c r="D12" s="20" t="n">
        <f aca="false">E12</f>
        <v>2580</v>
      </c>
      <c r="E12" s="20" t="n">
        <v>2580</v>
      </c>
      <c r="F12" s="20" t="n">
        <f aca="false">E12*1.2</f>
        <v>3096</v>
      </c>
      <c r="G12" s="21" t="n">
        <v>3.3</v>
      </c>
      <c r="H12" s="20" t="n">
        <f aca="false">G12*F12</f>
        <v>10216.8</v>
      </c>
      <c r="I12" s="21" t="n">
        <v>3.3</v>
      </c>
      <c r="J12" s="12"/>
      <c r="K12" s="12"/>
      <c r="L12" s="12" t="s">
        <v>24</v>
      </c>
    </row>
    <row r="13" customFormat="false" ht="14.15" hidden="false" customHeight="false" outlineLevel="0" collapsed="false">
      <c r="A13" s="14" t="n">
        <f aca="false">A12+1</f>
        <v>2</v>
      </c>
      <c r="B13" s="19" t="s">
        <v>25</v>
      </c>
      <c r="C13" s="12" t="s">
        <v>23</v>
      </c>
      <c r="D13" s="20" t="n">
        <f aca="false">E13</f>
        <v>780</v>
      </c>
      <c r="E13" s="20" t="n">
        <v>780</v>
      </c>
      <c r="F13" s="20" t="n">
        <f aca="false">E13*1.2</f>
        <v>936</v>
      </c>
      <c r="G13" s="21" t="n">
        <v>12.2</v>
      </c>
      <c r="H13" s="20" t="n">
        <f aca="false">G13*F13</f>
        <v>11419.2</v>
      </c>
      <c r="I13" s="21" t="n">
        <v>12.2</v>
      </c>
      <c r="J13" s="12"/>
      <c r="K13" s="12"/>
      <c r="L13" s="12" t="s">
        <v>24</v>
      </c>
    </row>
    <row r="14" customFormat="false" ht="14.15" hidden="false" customHeight="false" outlineLevel="0" collapsed="false">
      <c r="A14" s="14" t="n">
        <f aca="false">A13+1</f>
        <v>3</v>
      </c>
      <c r="B14" s="22" t="s">
        <v>26</v>
      </c>
      <c r="C14" s="12" t="s">
        <v>23</v>
      </c>
      <c r="D14" s="20" t="n">
        <f aca="false">E14</f>
        <v>12800</v>
      </c>
      <c r="E14" s="20" t="n">
        <v>12800</v>
      </c>
      <c r="F14" s="20" t="n">
        <f aca="false">E14*1.2</f>
        <v>15360</v>
      </c>
      <c r="G14" s="13" t="n">
        <v>0.28</v>
      </c>
      <c r="H14" s="20" t="n">
        <f aca="false">G14*F14</f>
        <v>4300.8</v>
      </c>
      <c r="I14" s="13" t="n">
        <v>0.28</v>
      </c>
      <c r="J14" s="13"/>
      <c r="K14" s="13" t="n">
        <v>0.28</v>
      </c>
      <c r="L14" s="12" t="s">
        <v>24</v>
      </c>
    </row>
    <row r="15" customFormat="false" ht="14.15" hidden="false" customHeight="false" outlineLevel="0" collapsed="false">
      <c r="A15" s="14" t="n">
        <f aca="false">A14+1</f>
        <v>4</v>
      </c>
      <c r="B15" s="19" t="s">
        <v>27</v>
      </c>
      <c r="C15" s="12" t="s">
        <v>28</v>
      </c>
      <c r="D15" s="20" t="n">
        <f aca="false">E15</f>
        <v>16250</v>
      </c>
      <c r="E15" s="20" t="n">
        <v>16250</v>
      </c>
      <c r="F15" s="20" t="n">
        <f aca="false">E15*1.2</f>
        <v>19500</v>
      </c>
      <c r="G15" s="21" t="n">
        <v>2</v>
      </c>
      <c r="H15" s="20" t="n">
        <f aca="false">G15*F15</f>
        <v>39000</v>
      </c>
      <c r="I15" s="21" t="n">
        <v>2</v>
      </c>
      <c r="J15" s="12"/>
      <c r="K15" s="12"/>
      <c r="L15" s="12" t="s">
        <v>24</v>
      </c>
    </row>
    <row r="16" customFormat="false" ht="14.15" hidden="false" customHeight="false" outlineLevel="0" collapsed="false">
      <c r="A16" s="14" t="n">
        <f aca="false">A15+1</f>
        <v>5</v>
      </c>
      <c r="B16" s="19" t="s">
        <v>29</v>
      </c>
      <c r="C16" s="12" t="s">
        <v>23</v>
      </c>
      <c r="D16" s="20" t="n">
        <f aca="false">E16</f>
        <v>9360</v>
      </c>
      <c r="E16" s="20" t="n">
        <v>9360</v>
      </c>
      <c r="F16" s="20" t="n">
        <f aca="false">E16*1.2</f>
        <v>11232</v>
      </c>
      <c r="G16" s="21" t="n">
        <v>1.2</v>
      </c>
      <c r="H16" s="20" t="n">
        <f aca="false">G16*F16</f>
        <v>13478.4</v>
      </c>
      <c r="I16" s="21" t="n">
        <v>1.2</v>
      </c>
      <c r="J16" s="12"/>
      <c r="K16" s="12"/>
      <c r="L16" s="12" t="s">
        <v>24</v>
      </c>
    </row>
    <row r="17" customFormat="false" ht="14.15" hidden="false" customHeight="false" outlineLevel="0" collapsed="false">
      <c r="A17" s="14" t="n">
        <f aca="false">A16+1</f>
        <v>6</v>
      </c>
      <c r="B17" s="19" t="s">
        <v>30</v>
      </c>
      <c r="C17" s="12" t="s">
        <v>31</v>
      </c>
      <c r="D17" s="20" t="n">
        <f aca="false">E17</f>
        <v>100</v>
      </c>
      <c r="E17" s="20" t="n">
        <v>100</v>
      </c>
      <c r="F17" s="20" t="n">
        <f aca="false">E17*1.2</f>
        <v>120</v>
      </c>
      <c r="G17" s="21" t="n">
        <f aca="false">2*24+2*27.2</f>
        <v>102.4</v>
      </c>
      <c r="H17" s="20" t="n">
        <f aca="false">G17*F17</f>
        <v>12288</v>
      </c>
      <c r="I17" s="21" t="n">
        <f aca="false">2*24+2*27.2</f>
        <v>102.4</v>
      </c>
      <c r="J17" s="12"/>
      <c r="K17" s="12"/>
      <c r="L17" s="12" t="s">
        <v>24</v>
      </c>
    </row>
    <row r="18" customFormat="false" ht="14.15" hidden="false" customHeight="false" outlineLevel="0" collapsed="false">
      <c r="A18" s="14" t="n">
        <f aca="false">A17+1</f>
        <v>7</v>
      </c>
      <c r="B18" s="19" t="s">
        <v>32</v>
      </c>
      <c r="C18" s="12" t="s">
        <v>28</v>
      </c>
      <c r="D18" s="20" t="n">
        <f aca="false">E18</f>
        <v>890</v>
      </c>
      <c r="E18" s="20" t="n">
        <v>890</v>
      </c>
      <c r="F18" s="20" t="n">
        <f aca="false">E18*1.2</f>
        <v>1068</v>
      </c>
      <c r="G18" s="21" t="n">
        <v>18</v>
      </c>
      <c r="H18" s="20" t="n">
        <f aca="false">G18*F18</f>
        <v>19224</v>
      </c>
      <c r="I18" s="21" t="n">
        <v>18</v>
      </c>
      <c r="J18" s="12"/>
      <c r="K18" s="12"/>
      <c r="L18" s="12" t="s">
        <v>24</v>
      </c>
    </row>
    <row r="19" customFormat="false" ht="14.15" hidden="false" customHeight="false" outlineLevel="0" collapsed="false">
      <c r="A19" s="14" t="n">
        <f aca="false">A18+1</f>
        <v>8</v>
      </c>
      <c r="B19" s="19" t="s">
        <v>33</v>
      </c>
      <c r="C19" s="12" t="s">
        <v>23</v>
      </c>
      <c r="D19" s="20" t="n">
        <f aca="false">E19</f>
        <v>9170</v>
      </c>
      <c r="E19" s="20" t="n">
        <v>9170</v>
      </c>
      <c r="F19" s="20" t="n">
        <f aca="false">E19*1.2</f>
        <v>11004</v>
      </c>
      <c r="G19" s="21" t="n">
        <v>1.8</v>
      </c>
      <c r="H19" s="20" t="n">
        <f aca="false">G19*F19</f>
        <v>19807.2</v>
      </c>
      <c r="I19" s="21" t="n">
        <v>1.8</v>
      </c>
      <c r="J19" s="12"/>
      <c r="K19" s="12"/>
      <c r="L19" s="12" t="s">
        <v>24</v>
      </c>
    </row>
    <row r="20" customFormat="false" ht="14.15" hidden="false" customHeight="false" outlineLevel="0" collapsed="false">
      <c r="A20" s="14"/>
      <c r="B20" s="23" t="s">
        <v>34</v>
      </c>
      <c r="C20" s="12"/>
      <c r="D20" s="12"/>
      <c r="E20" s="12"/>
      <c r="F20" s="15"/>
      <c r="G20" s="15"/>
      <c r="H20" s="20"/>
      <c r="I20" s="12"/>
      <c r="J20" s="12"/>
      <c r="K20" s="12"/>
      <c r="L20" s="12"/>
    </row>
    <row r="21" customFormat="false" ht="14.15" hidden="false" customHeight="false" outlineLevel="0" collapsed="false">
      <c r="A21" s="14" t="n">
        <f aca="false">A19+1</f>
        <v>9</v>
      </c>
      <c r="B21" s="24" t="s">
        <v>35</v>
      </c>
      <c r="C21" s="12" t="s">
        <v>31</v>
      </c>
      <c r="D21" s="20" t="n">
        <f aca="false">E21</f>
        <v>89</v>
      </c>
      <c r="E21" s="20" t="n">
        <v>89</v>
      </c>
      <c r="F21" s="20" t="n">
        <f aca="false">E21*1.2</f>
        <v>106.8</v>
      </c>
      <c r="G21" s="21" t="n">
        <f aca="false">0.8*2</f>
        <v>1.6</v>
      </c>
      <c r="H21" s="20" t="n">
        <f aca="false">G21*F21</f>
        <v>170.88</v>
      </c>
      <c r="I21" s="21" t="n">
        <f aca="false">0.8*2</f>
        <v>1.6</v>
      </c>
      <c r="J21" s="12"/>
      <c r="K21" s="12"/>
      <c r="L21" s="12" t="s">
        <v>24</v>
      </c>
    </row>
    <row r="22" customFormat="false" ht="14.15" hidden="false" customHeight="false" outlineLevel="0" collapsed="false">
      <c r="A22" s="14" t="n">
        <f aca="false">A21+1</f>
        <v>10</v>
      </c>
      <c r="B22" s="24" t="s">
        <v>36</v>
      </c>
      <c r="C22" s="12" t="s">
        <v>31</v>
      </c>
      <c r="D22" s="20" t="n">
        <f aca="false">E22</f>
        <v>105</v>
      </c>
      <c r="E22" s="20" t="n">
        <v>105</v>
      </c>
      <c r="F22" s="20" t="n">
        <f aca="false">E22*1.2</f>
        <v>126</v>
      </c>
      <c r="G22" s="21" t="n">
        <f aca="false">4.9*2+7.1+3.1</f>
        <v>20</v>
      </c>
      <c r="H22" s="20" t="n">
        <f aca="false">G22*F22</f>
        <v>2520</v>
      </c>
      <c r="I22" s="21" t="n">
        <f aca="false">4.9*2+7.1+3.1</f>
        <v>20</v>
      </c>
      <c r="J22" s="21"/>
      <c r="K22" s="21" t="n">
        <f aca="false">4.9*2+7.1+3.1</f>
        <v>20</v>
      </c>
      <c r="L22" s="12" t="s">
        <v>24</v>
      </c>
    </row>
    <row r="23" customFormat="false" ht="14.15" hidden="false" customHeight="false" outlineLevel="0" collapsed="false">
      <c r="A23" s="14" t="n">
        <f aca="false">A22+1</f>
        <v>11</v>
      </c>
      <c r="B23" s="24" t="s">
        <v>37</v>
      </c>
      <c r="C23" s="12" t="s">
        <v>31</v>
      </c>
      <c r="D23" s="20" t="n">
        <f aca="false">E23</f>
        <v>105</v>
      </c>
      <c r="E23" s="20" t="n">
        <v>105</v>
      </c>
      <c r="F23" s="20" t="n">
        <f aca="false">E23*1.2</f>
        <v>126</v>
      </c>
      <c r="G23" s="21" t="n">
        <f aca="false">4*0.9+4*0.6</f>
        <v>6</v>
      </c>
      <c r="H23" s="20" t="n">
        <f aca="false">G23*F23</f>
        <v>756</v>
      </c>
      <c r="I23" s="21" t="n">
        <f aca="false">4*0.9+4*0.6</f>
        <v>6</v>
      </c>
      <c r="J23" s="12"/>
      <c r="K23" s="12"/>
      <c r="L23" s="12" t="s">
        <v>24</v>
      </c>
    </row>
    <row r="24" customFormat="false" ht="14.15" hidden="false" customHeight="false" outlineLevel="0" collapsed="false">
      <c r="A24" s="14" t="n">
        <f aca="false">A23+1</f>
        <v>12</v>
      </c>
      <c r="B24" s="24" t="s">
        <v>38</v>
      </c>
      <c r="C24" s="12" t="s">
        <v>28</v>
      </c>
      <c r="D24" s="20" t="n">
        <f aca="false">E24</f>
        <v>155</v>
      </c>
      <c r="E24" s="20" t="n">
        <v>155</v>
      </c>
      <c r="F24" s="20" t="n">
        <f aca="false">E24*1.2</f>
        <v>186</v>
      </c>
      <c r="G24" s="21" t="n">
        <v>8</v>
      </c>
      <c r="H24" s="20" t="n">
        <f aca="false">G24*F24</f>
        <v>1488</v>
      </c>
      <c r="I24" s="21" t="n">
        <v>8</v>
      </c>
      <c r="J24" s="12"/>
      <c r="K24" s="12"/>
      <c r="L24" s="12" t="s">
        <v>24</v>
      </c>
    </row>
    <row r="25" customFormat="false" ht="14.15" hidden="false" customHeight="false" outlineLevel="0" collapsed="false">
      <c r="A25" s="14" t="n">
        <f aca="false">A24+1</f>
        <v>13</v>
      </c>
      <c r="B25" s="24" t="s">
        <v>39</v>
      </c>
      <c r="C25" s="12" t="s">
        <v>23</v>
      </c>
      <c r="D25" s="20" t="n">
        <f aca="false">E25</f>
        <v>9360</v>
      </c>
      <c r="E25" s="20" t="n">
        <v>9360</v>
      </c>
      <c r="F25" s="20" t="n">
        <f aca="false">E25*1.2</f>
        <v>11232</v>
      </c>
      <c r="G25" s="21" t="n">
        <f aca="false">0.02+0.03</f>
        <v>0.05</v>
      </c>
      <c r="H25" s="20" t="n">
        <f aca="false">G25*F25</f>
        <v>561.6</v>
      </c>
      <c r="I25" s="21" t="n">
        <f aca="false">0.02+0.03</f>
        <v>0.05</v>
      </c>
      <c r="J25" s="12"/>
      <c r="K25" s="12"/>
      <c r="L25" s="12" t="s">
        <v>24</v>
      </c>
    </row>
    <row r="26" customFormat="false" ht="14.15" hidden="false" customHeight="false" outlineLevel="0" collapsed="false">
      <c r="A26" s="14" t="n">
        <f aca="false">A25+1</f>
        <v>14</v>
      </c>
      <c r="B26" s="24" t="s">
        <v>40</v>
      </c>
      <c r="C26" s="12" t="s">
        <v>28</v>
      </c>
      <c r="D26" s="20" t="n">
        <f aca="false">E26</f>
        <v>990</v>
      </c>
      <c r="E26" s="20" t="n">
        <v>990</v>
      </c>
      <c r="F26" s="20" t="n">
        <f aca="false">E26*1.2</f>
        <v>1188</v>
      </c>
      <c r="G26" s="21" t="n">
        <v>4</v>
      </c>
      <c r="H26" s="20" t="n">
        <f aca="false">G26*F26</f>
        <v>4752</v>
      </c>
      <c r="I26" s="21" t="n">
        <v>4</v>
      </c>
      <c r="J26" s="12"/>
      <c r="K26" s="12"/>
      <c r="L26" s="12" t="s">
        <v>24</v>
      </c>
    </row>
    <row r="27" customFormat="false" ht="14.15" hidden="false" customHeight="false" outlineLevel="0" collapsed="false">
      <c r="A27" s="14"/>
      <c r="B27" s="18" t="s">
        <v>41</v>
      </c>
      <c r="C27" s="12"/>
      <c r="D27" s="12"/>
      <c r="E27" s="12"/>
      <c r="F27" s="15"/>
      <c r="G27" s="21"/>
      <c r="H27" s="20"/>
      <c r="I27" s="12"/>
      <c r="J27" s="12"/>
      <c r="K27" s="12"/>
      <c r="L27" s="12"/>
    </row>
    <row r="28" customFormat="false" ht="14.15" hidden="false" customHeight="false" outlineLevel="0" collapsed="false">
      <c r="A28" s="14" t="n">
        <f aca="false">A26+1</f>
        <v>15</v>
      </c>
      <c r="B28" s="24" t="s">
        <v>42</v>
      </c>
      <c r="C28" s="12" t="s">
        <v>31</v>
      </c>
      <c r="D28" s="20" t="n">
        <f aca="false">E28</f>
        <v>85</v>
      </c>
      <c r="E28" s="20" t="n">
        <v>85</v>
      </c>
      <c r="F28" s="20" t="n">
        <f aca="false">E28*1.2</f>
        <v>102</v>
      </c>
      <c r="G28" s="21" t="n">
        <f aca="false">4*5.2</f>
        <v>20.8</v>
      </c>
      <c r="H28" s="20" t="n">
        <f aca="false">G28*F28</f>
        <v>2121.6</v>
      </c>
      <c r="I28" s="21" t="n">
        <f aca="false">4*5.2</f>
        <v>20.8</v>
      </c>
      <c r="J28" s="12"/>
      <c r="K28" s="12"/>
      <c r="L28" s="12" t="s">
        <v>24</v>
      </c>
    </row>
    <row r="29" customFormat="false" ht="14.15" hidden="false" customHeight="false" outlineLevel="0" collapsed="false">
      <c r="A29" s="14" t="n">
        <f aca="false">A28+1</f>
        <v>16</v>
      </c>
      <c r="B29" s="24" t="s">
        <v>43</v>
      </c>
      <c r="C29" s="12" t="s">
        <v>31</v>
      </c>
      <c r="D29" s="20" t="n">
        <f aca="false">E29</f>
        <v>105</v>
      </c>
      <c r="E29" s="20" t="n">
        <v>105</v>
      </c>
      <c r="F29" s="20" t="n">
        <f aca="false">E29*1.2</f>
        <v>126</v>
      </c>
      <c r="G29" s="21" t="n">
        <f aca="false">4*2.7+4*1.3</f>
        <v>16</v>
      </c>
      <c r="H29" s="20" t="n">
        <f aca="false">G29*F29</f>
        <v>2016</v>
      </c>
      <c r="I29" s="21" t="n">
        <f aca="false">4*2.7+4*1.3</f>
        <v>16</v>
      </c>
      <c r="J29" s="12"/>
      <c r="K29" s="12"/>
      <c r="L29" s="12" t="s">
        <v>24</v>
      </c>
    </row>
    <row r="30" customFormat="false" ht="14.15" hidden="false" customHeight="false" outlineLevel="0" collapsed="false">
      <c r="A30" s="14" t="n">
        <f aca="false">A29+1</f>
        <v>17</v>
      </c>
      <c r="B30" s="24" t="s">
        <v>35</v>
      </c>
      <c r="C30" s="12" t="s">
        <v>31</v>
      </c>
      <c r="D30" s="20" t="n">
        <f aca="false">E30</f>
        <v>89</v>
      </c>
      <c r="E30" s="20" t="n">
        <v>89</v>
      </c>
      <c r="F30" s="20" t="n">
        <f aca="false">E30*1.2</f>
        <v>106.8</v>
      </c>
      <c r="G30" s="21" t="n">
        <v>3.6</v>
      </c>
      <c r="H30" s="20" t="n">
        <f aca="false">G30*F30</f>
        <v>384.48</v>
      </c>
      <c r="I30" s="21" t="n">
        <v>3.6</v>
      </c>
      <c r="J30" s="12"/>
      <c r="K30" s="12"/>
      <c r="L30" s="12" t="s">
        <v>24</v>
      </c>
    </row>
    <row r="31" customFormat="false" ht="14.15" hidden="false" customHeight="false" outlineLevel="0" collapsed="false">
      <c r="A31" s="14" t="n">
        <f aca="false">A30+1</f>
        <v>18</v>
      </c>
      <c r="B31" s="24" t="s">
        <v>36</v>
      </c>
      <c r="C31" s="12" t="s">
        <v>31</v>
      </c>
      <c r="D31" s="20" t="n">
        <f aca="false">E31</f>
        <v>105</v>
      </c>
      <c r="E31" s="20" t="n">
        <v>105</v>
      </c>
      <c r="F31" s="20" t="n">
        <f aca="false">E31*1.2</f>
        <v>126</v>
      </c>
      <c r="G31" s="21" t="n">
        <f aca="false">2.8+4.9</f>
        <v>7.7</v>
      </c>
      <c r="H31" s="20" t="n">
        <f aca="false">G31*F31</f>
        <v>970.2</v>
      </c>
      <c r="I31" s="21" t="n">
        <f aca="false">2.8+4.9</f>
        <v>7.7</v>
      </c>
      <c r="J31" s="21"/>
      <c r="K31" s="21" t="n">
        <f aca="false">2.8+4.9</f>
        <v>7.7</v>
      </c>
      <c r="L31" s="12" t="s">
        <v>24</v>
      </c>
    </row>
    <row r="32" customFormat="false" ht="14.15" hidden="false" customHeight="false" outlineLevel="0" collapsed="false">
      <c r="A32" s="14" t="n">
        <f aca="false">A31+1</f>
        <v>19</v>
      </c>
      <c r="B32" s="24" t="s">
        <v>37</v>
      </c>
      <c r="C32" s="12" t="s">
        <v>31</v>
      </c>
      <c r="D32" s="20" t="n">
        <f aca="false">E32</f>
        <v>105</v>
      </c>
      <c r="E32" s="20" t="n">
        <v>105</v>
      </c>
      <c r="F32" s="20" t="n">
        <f aca="false">E32*1.2</f>
        <v>126</v>
      </c>
      <c r="G32" s="21" t="n">
        <f aca="false">4*1+0.6</f>
        <v>4.6</v>
      </c>
      <c r="H32" s="20" t="n">
        <f aca="false">G32*F32</f>
        <v>579.6</v>
      </c>
      <c r="I32" s="21" t="n">
        <f aca="false">4*1+0.6</f>
        <v>4.6</v>
      </c>
      <c r="J32" s="12"/>
      <c r="K32" s="12"/>
      <c r="L32" s="12" t="s">
        <v>24</v>
      </c>
    </row>
    <row r="33" customFormat="false" ht="14.15" hidden="false" customHeight="false" outlineLevel="0" collapsed="false">
      <c r="A33" s="14" t="n">
        <f aca="false">A32+1</f>
        <v>20</v>
      </c>
      <c r="B33" s="24" t="s">
        <v>44</v>
      </c>
      <c r="C33" s="12" t="s">
        <v>28</v>
      </c>
      <c r="D33" s="20" t="n">
        <f aca="false">E33</f>
        <v>1450</v>
      </c>
      <c r="E33" s="20" t="n">
        <v>1450</v>
      </c>
      <c r="F33" s="20" t="n">
        <f aca="false">E33*1.2</f>
        <v>1740</v>
      </c>
      <c r="G33" s="21" t="n">
        <v>1</v>
      </c>
      <c r="H33" s="20" t="n">
        <f aca="false">G33*F33</f>
        <v>1740</v>
      </c>
      <c r="I33" s="12" t="n">
        <v>1</v>
      </c>
      <c r="J33" s="12"/>
      <c r="K33" s="12"/>
      <c r="L33" s="12" t="s">
        <v>24</v>
      </c>
    </row>
    <row r="34" customFormat="false" ht="14.15" hidden="false" customHeight="false" outlineLevel="0" collapsed="false">
      <c r="A34" s="14" t="n">
        <f aca="false">A33+1</f>
        <v>21</v>
      </c>
      <c r="B34" s="24" t="s">
        <v>45</v>
      </c>
      <c r="C34" s="12" t="s">
        <v>31</v>
      </c>
      <c r="D34" s="20" t="n">
        <f aca="false">E34</f>
        <v>128</v>
      </c>
      <c r="E34" s="20" t="n">
        <v>128</v>
      </c>
      <c r="F34" s="20" t="n">
        <f aca="false">E34*1.2</f>
        <v>153.6</v>
      </c>
      <c r="G34" s="13" t="n">
        <f aca="false">0.5*0.12</f>
        <v>0.06</v>
      </c>
      <c r="H34" s="20" t="n">
        <f aca="false">G34*F34</f>
        <v>9.216</v>
      </c>
      <c r="I34" s="13" t="n">
        <f aca="false">0.5*0.12</f>
        <v>0.06</v>
      </c>
      <c r="J34" s="12"/>
      <c r="K34" s="12"/>
      <c r="L34" s="12" t="s">
        <v>24</v>
      </c>
    </row>
    <row r="35" customFormat="false" ht="14.15" hidden="false" customHeight="false" outlineLevel="0" collapsed="false">
      <c r="A35" s="14" t="n">
        <f aca="false">A34+1</f>
        <v>22</v>
      </c>
      <c r="B35" s="24" t="s">
        <v>46</v>
      </c>
      <c r="C35" s="12" t="s">
        <v>31</v>
      </c>
      <c r="D35" s="20" t="n">
        <f aca="false">E35</f>
        <v>126</v>
      </c>
      <c r="E35" s="20" t="n">
        <v>126</v>
      </c>
      <c r="F35" s="20" t="n">
        <f aca="false">E35*1.2</f>
        <v>151.2</v>
      </c>
      <c r="G35" s="13" t="n">
        <f aca="false">0.5*0.38</f>
        <v>0.19</v>
      </c>
      <c r="H35" s="20" t="n">
        <f aca="false">G35*F35</f>
        <v>28.728</v>
      </c>
      <c r="I35" s="13"/>
      <c r="J35" s="13" t="n">
        <f aca="false">0.5*0.38</f>
        <v>0.19</v>
      </c>
      <c r="K35" s="12"/>
      <c r="L35" s="12" t="s">
        <v>24</v>
      </c>
    </row>
    <row r="36" customFormat="false" ht="14.15" hidden="false" customHeight="false" outlineLevel="0" collapsed="false">
      <c r="A36" s="14" t="n">
        <f aca="false">A35+1</f>
        <v>23</v>
      </c>
      <c r="B36" s="24" t="s">
        <v>47</v>
      </c>
      <c r="C36" s="12" t="s">
        <v>28</v>
      </c>
      <c r="D36" s="20" t="n">
        <f aca="false">E36</f>
        <v>1175</v>
      </c>
      <c r="E36" s="20" t="n">
        <v>1175</v>
      </c>
      <c r="F36" s="20" t="n">
        <f aca="false">E36*1.2</f>
        <v>1410</v>
      </c>
      <c r="G36" s="13" t="n">
        <v>1</v>
      </c>
      <c r="H36" s="20" t="n">
        <f aca="false">G36*F36</f>
        <v>1410</v>
      </c>
      <c r="I36" s="13" t="n">
        <v>1</v>
      </c>
      <c r="J36" s="12"/>
      <c r="K36" s="12"/>
      <c r="L36" s="12" t="s">
        <v>24</v>
      </c>
    </row>
    <row r="37" customFormat="false" ht="38.25" hidden="false" customHeight="true" outlineLevel="0" collapsed="false">
      <c r="A37" s="14"/>
      <c r="B37" s="16" t="s">
        <v>48</v>
      </c>
      <c r="C37" s="12"/>
      <c r="D37" s="20"/>
      <c r="E37" s="20"/>
      <c r="F37" s="20"/>
      <c r="G37" s="25"/>
      <c r="H37" s="20"/>
      <c r="I37" s="25"/>
      <c r="J37" s="26"/>
      <c r="K37" s="27"/>
      <c r="L37" s="28"/>
    </row>
    <row r="38" customFormat="false" ht="14.15" hidden="false" customHeight="false" outlineLevel="0" collapsed="false">
      <c r="A38" s="14"/>
      <c r="B38" s="18" t="s">
        <v>49</v>
      </c>
      <c r="C38" s="12"/>
      <c r="D38" s="20"/>
      <c r="E38" s="20"/>
      <c r="F38" s="20"/>
      <c r="G38" s="25"/>
      <c r="H38" s="20"/>
      <c r="I38" s="25"/>
      <c r="J38" s="26"/>
      <c r="K38" s="27"/>
      <c r="L38" s="28"/>
    </row>
    <row r="39" customFormat="false" ht="28.3" hidden="false" customHeight="false" outlineLevel="0" collapsed="false">
      <c r="A39" s="14" t="n">
        <f aca="false">A36+1</f>
        <v>24</v>
      </c>
      <c r="B39" s="19" t="s">
        <v>50</v>
      </c>
      <c r="C39" s="12" t="s">
        <v>28</v>
      </c>
      <c r="D39" s="20" t="n">
        <f aca="false">E39</f>
        <v>485000</v>
      </c>
      <c r="E39" s="20" t="n">
        <v>485000</v>
      </c>
      <c r="F39" s="20" t="n">
        <f aca="false">E39*1.2</f>
        <v>582000</v>
      </c>
      <c r="G39" s="25" t="n">
        <v>1</v>
      </c>
      <c r="H39" s="20" t="n">
        <f aca="false">G39*F39</f>
        <v>582000</v>
      </c>
      <c r="I39" s="25" t="n">
        <v>1</v>
      </c>
      <c r="J39" s="26"/>
      <c r="K39" s="29" t="s">
        <v>51</v>
      </c>
      <c r="L39" s="12" t="s">
        <v>24</v>
      </c>
    </row>
    <row r="40" customFormat="false" ht="24.75" hidden="false" customHeight="true" outlineLevel="0" collapsed="false">
      <c r="A40" s="14"/>
      <c r="B40" s="18" t="s">
        <v>52</v>
      </c>
      <c r="C40" s="30"/>
      <c r="D40" s="31"/>
      <c r="E40" s="32"/>
      <c r="F40" s="31"/>
      <c r="G40" s="33"/>
      <c r="H40" s="20"/>
      <c r="I40" s="27"/>
      <c r="J40" s="34"/>
      <c r="K40" s="27"/>
      <c r="L40" s="31"/>
    </row>
    <row r="41" customFormat="false" ht="28.3" hidden="false" customHeight="false" outlineLevel="0" collapsed="false">
      <c r="A41" s="14" t="n">
        <f aca="false">A39+1</f>
        <v>25</v>
      </c>
      <c r="B41" s="19" t="s">
        <v>53</v>
      </c>
      <c r="C41" s="12" t="s">
        <v>31</v>
      </c>
      <c r="D41" s="20" t="n">
        <f aca="false">E41</f>
        <v>200</v>
      </c>
      <c r="E41" s="20" t="n">
        <v>200</v>
      </c>
      <c r="F41" s="20" t="n">
        <f aca="false">E41*1.2</f>
        <v>240</v>
      </c>
      <c r="G41" s="25" t="n">
        <v>36.84</v>
      </c>
      <c r="H41" s="20" t="n">
        <f aca="false">G41*F41</f>
        <v>8841.6</v>
      </c>
      <c r="I41" s="25" t="n">
        <v>36.84</v>
      </c>
      <c r="J41" s="26"/>
      <c r="K41" s="27"/>
      <c r="L41" s="12" t="s">
        <v>24</v>
      </c>
    </row>
    <row r="42" customFormat="false" ht="42.45" hidden="false" customHeight="false" outlineLevel="0" collapsed="false">
      <c r="A42" s="14" t="n">
        <f aca="false">A41+1</f>
        <v>26</v>
      </c>
      <c r="B42" s="19" t="s">
        <v>54</v>
      </c>
      <c r="C42" s="12" t="s">
        <v>55</v>
      </c>
      <c r="D42" s="20" t="n">
        <f aca="false">E42</f>
        <v>2100</v>
      </c>
      <c r="E42" s="20" t="n">
        <v>2100</v>
      </c>
      <c r="F42" s="20" t="n">
        <f aca="false">E42*1.2</f>
        <v>2520</v>
      </c>
      <c r="G42" s="25" t="n">
        <v>8</v>
      </c>
      <c r="H42" s="20" t="n">
        <f aca="false">G42*F42</f>
        <v>20160</v>
      </c>
      <c r="I42" s="25" t="n">
        <v>8</v>
      </c>
      <c r="J42" s="26"/>
      <c r="K42" s="27"/>
      <c r="L42" s="12" t="s">
        <v>24</v>
      </c>
    </row>
    <row r="43" customFormat="false" ht="28.3" hidden="false" customHeight="false" outlineLevel="0" collapsed="false">
      <c r="A43" s="14" t="n">
        <f aca="false">A42+1</f>
        <v>27</v>
      </c>
      <c r="B43" s="19" t="s">
        <v>56</v>
      </c>
      <c r="C43" s="12" t="s">
        <v>28</v>
      </c>
      <c r="D43" s="20" t="n">
        <f aca="false">E43</f>
        <v>1200</v>
      </c>
      <c r="E43" s="20" t="n">
        <v>1200</v>
      </c>
      <c r="F43" s="20" t="n">
        <f aca="false">E43*1.2</f>
        <v>1440</v>
      </c>
      <c r="G43" s="25" t="n">
        <v>3</v>
      </c>
      <c r="H43" s="20" t="n">
        <f aca="false">G43*F43</f>
        <v>4320</v>
      </c>
      <c r="I43" s="25" t="n">
        <v>3</v>
      </c>
      <c r="J43" s="26"/>
      <c r="K43" s="27"/>
      <c r="L43" s="12" t="s">
        <v>24</v>
      </c>
    </row>
    <row r="44" customFormat="false" ht="28.3" hidden="false" customHeight="false" outlineLevel="0" collapsed="false">
      <c r="A44" s="14" t="n">
        <f aca="false">A43+1</f>
        <v>28</v>
      </c>
      <c r="B44" s="35" t="s">
        <v>57</v>
      </c>
      <c r="C44" s="12"/>
      <c r="D44" s="20"/>
      <c r="E44" s="20"/>
      <c r="F44" s="20"/>
      <c r="G44" s="25"/>
      <c r="H44" s="20" t="n">
        <f aca="false">G44*F44</f>
        <v>0</v>
      </c>
      <c r="I44" s="25"/>
      <c r="J44" s="26"/>
      <c r="K44" s="27"/>
      <c r="L44" s="28"/>
    </row>
    <row r="45" customFormat="false" ht="14.15" hidden="false" customHeight="false" outlineLevel="0" collapsed="false">
      <c r="A45" s="14"/>
      <c r="B45" s="19" t="s">
        <v>58</v>
      </c>
      <c r="C45" s="12" t="s">
        <v>31</v>
      </c>
      <c r="D45" s="20" t="n">
        <f aca="false">E45</f>
        <v>257</v>
      </c>
      <c r="E45" s="20" t="n">
        <v>257</v>
      </c>
      <c r="F45" s="20" t="n">
        <f aca="false">E45*1.2</f>
        <v>308.4</v>
      </c>
      <c r="G45" s="25" t="n">
        <f aca="false">4*0.03</f>
        <v>0.12</v>
      </c>
      <c r="H45" s="20" t="n">
        <f aca="false">G45*F45</f>
        <v>37.008</v>
      </c>
      <c r="I45" s="25" t="n">
        <f aca="false">4*0.03</f>
        <v>0.12</v>
      </c>
      <c r="J45" s="26"/>
      <c r="K45" s="27"/>
      <c r="L45" s="12" t="s">
        <v>24</v>
      </c>
    </row>
    <row r="46" customFormat="false" ht="14.15" hidden="false" customHeight="false" outlineLevel="0" collapsed="false">
      <c r="A46" s="14"/>
      <c r="B46" s="19" t="s">
        <v>59</v>
      </c>
      <c r="C46" s="12" t="s">
        <v>31</v>
      </c>
      <c r="D46" s="20" t="n">
        <f aca="false">E46</f>
        <v>237</v>
      </c>
      <c r="E46" s="20" t="n">
        <v>237</v>
      </c>
      <c r="F46" s="20" t="n">
        <f aca="false">E46*1.2</f>
        <v>284.4</v>
      </c>
      <c r="G46" s="25" t="n">
        <f aca="false">4*1</f>
        <v>4</v>
      </c>
      <c r="H46" s="20" t="n">
        <f aca="false">G46*F46</f>
        <v>1137.6</v>
      </c>
      <c r="I46" s="25" t="n">
        <f aca="false">4*1</f>
        <v>4</v>
      </c>
      <c r="J46" s="26"/>
      <c r="K46" s="27"/>
      <c r="L46" s="12" t="s">
        <v>24</v>
      </c>
    </row>
    <row r="47" customFormat="false" ht="28.3" hidden="false" customHeight="false" outlineLevel="0" collapsed="false">
      <c r="A47" s="14"/>
      <c r="B47" s="19" t="s">
        <v>60</v>
      </c>
      <c r="C47" s="12" t="s">
        <v>31</v>
      </c>
      <c r="D47" s="20" t="n">
        <f aca="false">E47</f>
        <v>268</v>
      </c>
      <c r="E47" s="20" t="n">
        <v>268</v>
      </c>
      <c r="F47" s="20" t="n">
        <f aca="false">E47*1.2</f>
        <v>321.6</v>
      </c>
      <c r="G47" s="25" t="n">
        <f aca="false">4*0.32</f>
        <v>1.28</v>
      </c>
      <c r="H47" s="20" t="n">
        <f aca="false">G47*F47</f>
        <v>411.648</v>
      </c>
      <c r="I47" s="25" t="n">
        <f aca="false">4*0.32</f>
        <v>1.28</v>
      </c>
      <c r="J47" s="26"/>
      <c r="K47" s="27"/>
      <c r="L47" s="12" t="s">
        <v>24</v>
      </c>
    </row>
    <row r="48" customFormat="false" ht="14.15" hidden="false" customHeight="false" outlineLevel="0" collapsed="false">
      <c r="A48" s="14" t="n">
        <f aca="false">A44+1</f>
        <v>29</v>
      </c>
      <c r="B48" s="19" t="s">
        <v>45</v>
      </c>
      <c r="C48" s="12" t="s">
        <v>31</v>
      </c>
      <c r="D48" s="20" t="n">
        <f aca="false">E48</f>
        <v>128</v>
      </c>
      <c r="E48" s="20" t="n">
        <v>128</v>
      </c>
      <c r="F48" s="20" t="n">
        <f aca="false">E48*1.2</f>
        <v>153.6</v>
      </c>
      <c r="G48" s="25" t="n">
        <v>0.12</v>
      </c>
      <c r="H48" s="20" t="n">
        <f aca="false">G48*F48</f>
        <v>18.432</v>
      </c>
      <c r="I48" s="20" t="n">
        <v>0.12</v>
      </c>
      <c r="J48" s="26"/>
      <c r="K48" s="27"/>
      <c r="L48" s="12" t="s">
        <v>24</v>
      </c>
    </row>
    <row r="49" customFormat="false" ht="14.15" hidden="false" customHeight="false" outlineLevel="0" collapsed="false">
      <c r="A49" s="14" t="n">
        <f aca="false">A48+1</f>
        <v>30</v>
      </c>
      <c r="B49" s="19" t="s">
        <v>61</v>
      </c>
      <c r="C49" s="12" t="s">
        <v>31</v>
      </c>
      <c r="D49" s="20" t="n">
        <f aca="false">E49</f>
        <v>152</v>
      </c>
      <c r="E49" s="20" t="n">
        <v>152</v>
      </c>
      <c r="F49" s="20" t="n">
        <f aca="false">E49*1.2</f>
        <v>182.4</v>
      </c>
      <c r="G49" s="25" t="n">
        <v>0.38</v>
      </c>
      <c r="H49" s="20" t="n">
        <f aca="false">G49*F49</f>
        <v>69.312</v>
      </c>
      <c r="I49" s="36" t="n">
        <v>0.38</v>
      </c>
      <c r="J49" s="26"/>
      <c r="K49" s="27"/>
      <c r="L49" s="12" t="s">
        <v>24</v>
      </c>
    </row>
    <row r="50" customFormat="false" ht="14.15" hidden="false" customHeight="false" outlineLevel="0" collapsed="false">
      <c r="A50" s="14" t="n">
        <f aca="false">A49+1</f>
        <v>31</v>
      </c>
      <c r="B50" s="35" t="s">
        <v>62</v>
      </c>
      <c r="C50" s="37" t="s">
        <v>23</v>
      </c>
      <c r="D50" s="20" t="n">
        <f aca="false">E50</f>
        <v>6450</v>
      </c>
      <c r="E50" s="20" t="n">
        <v>6450</v>
      </c>
      <c r="F50" s="20" t="n">
        <f aca="false">E50*1.2</f>
        <v>7740</v>
      </c>
      <c r="G50" s="25" t="n">
        <v>0.12</v>
      </c>
      <c r="H50" s="20" t="n">
        <f aca="false">G50*F50</f>
        <v>928.8</v>
      </c>
      <c r="I50" s="36" t="n">
        <v>0.12</v>
      </c>
      <c r="J50" s="26"/>
      <c r="K50" s="27"/>
      <c r="L50" s="12" t="s">
        <v>24</v>
      </c>
    </row>
    <row r="51" customFormat="false" ht="28.3" hidden="false" customHeight="false" outlineLevel="0" collapsed="false">
      <c r="A51" s="14" t="n">
        <f aca="false">A50+1</f>
        <v>32</v>
      </c>
      <c r="B51" s="35" t="s">
        <v>63</v>
      </c>
      <c r="C51" s="37" t="s">
        <v>31</v>
      </c>
      <c r="D51" s="20" t="n">
        <f aca="false">E51</f>
        <v>130</v>
      </c>
      <c r="E51" s="20" t="n">
        <v>130</v>
      </c>
      <c r="F51" s="20" t="n">
        <f aca="false">E51*1.2</f>
        <v>156</v>
      </c>
      <c r="G51" s="25" t="n">
        <v>10</v>
      </c>
      <c r="H51" s="20" t="n">
        <f aca="false">G51*F51</f>
        <v>1560</v>
      </c>
      <c r="I51" s="36" t="n">
        <v>10</v>
      </c>
      <c r="J51" s="26"/>
      <c r="K51" s="29" t="n">
        <v>10</v>
      </c>
      <c r="L51" s="12" t="s">
        <v>24</v>
      </c>
    </row>
    <row r="52" customFormat="false" ht="28.3" hidden="false" customHeight="false" outlineLevel="0" collapsed="false">
      <c r="A52" s="14" t="n">
        <f aca="false">A51+1</f>
        <v>33</v>
      </c>
      <c r="B52" s="35" t="s">
        <v>64</v>
      </c>
      <c r="C52" s="37" t="s">
        <v>31</v>
      </c>
      <c r="D52" s="20" t="n">
        <f aca="false">E52</f>
        <v>360</v>
      </c>
      <c r="E52" s="20" t="n">
        <v>360</v>
      </c>
      <c r="F52" s="20" t="n">
        <f aca="false">E52*1.2</f>
        <v>432</v>
      </c>
      <c r="G52" s="25" t="n">
        <v>0.54</v>
      </c>
      <c r="H52" s="20" t="n">
        <f aca="false">G52*F52</f>
        <v>233.28</v>
      </c>
      <c r="I52" s="36" t="n">
        <v>0.54</v>
      </c>
      <c r="J52" s="36"/>
      <c r="K52" s="36" t="n">
        <v>0.54</v>
      </c>
      <c r="L52" s="12" t="s">
        <v>24</v>
      </c>
    </row>
    <row r="53" customFormat="false" ht="14.15" hidden="false" customHeight="false" outlineLevel="0" collapsed="false">
      <c r="A53" s="14" t="n">
        <f aca="false">A52+1</f>
        <v>34</v>
      </c>
      <c r="B53" s="35" t="s">
        <v>65</v>
      </c>
      <c r="C53" s="37" t="s">
        <v>66</v>
      </c>
      <c r="D53" s="20" t="n">
        <f aca="false">E53</f>
        <v>2</v>
      </c>
      <c r="E53" s="20" t="n">
        <v>2</v>
      </c>
      <c r="F53" s="20" t="n">
        <f aca="false">E53*1.2</f>
        <v>2.4</v>
      </c>
      <c r="G53" s="25" t="n">
        <v>10</v>
      </c>
      <c r="H53" s="20" t="n">
        <f aca="false">G53*F53</f>
        <v>24</v>
      </c>
      <c r="I53" s="36" t="n">
        <v>10</v>
      </c>
      <c r="J53" s="36"/>
      <c r="K53" s="36" t="n">
        <v>10</v>
      </c>
      <c r="L53" s="12" t="s">
        <v>24</v>
      </c>
    </row>
    <row r="54" customFormat="false" ht="42.45" hidden="false" customHeight="false" outlineLevel="0" collapsed="false">
      <c r="A54" s="14"/>
      <c r="B54" s="18" t="s">
        <v>67</v>
      </c>
      <c r="C54" s="12"/>
      <c r="D54" s="11"/>
      <c r="E54" s="11"/>
      <c r="F54" s="20"/>
      <c r="G54" s="25"/>
      <c r="H54" s="20"/>
      <c r="I54" s="25"/>
      <c r="J54" s="26"/>
      <c r="K54" s="27"/>
      <c r="L54" s="28"/>
    </row>
    <row r="55" customFormat="false" ht="28.3" hidden="false" customHeight="false" outlineLevel="0" collapsed="false">
      <c r="A55" s="14" t="n">
        <f aca="false">A53+1</f>
        <v>35</v>
      </c>
      <c r="B55" s="19" t="s">
        <v>68</v>
      </c>
      <c r="C55" s="12" t="s">
        <v>31</v>
      </c>
      <c r="D55" s="20" t="n">
        <f aca="false">E55</f>
        <v>200</v>
      </c>
      <c r="E55" s="20" t="n">
        <v>200</v>
      </c>
      <c r="F55" s="20" t="n">
        <f aca="false">E55*1.2</f>
        <v>240</v>
      </c>
      <c r="G55" s="25" t="n">
        <f aca="false">6.8*12.28</f>
        <v>83.504</v>
      </c>
      <c r="H55" s="20" t="n">
        <f aca="false">G55*F55</f>
        <v>20040.96</v>
      </c>
      <c r="I55" s="25" t="n">
        <f aca="false">6.8*12.28</f>
        <v>83.504</v>
      </c>
      <c r="J55" s="26"/>
      <c r="K55" s="27"/>
      <c r="L55" s="12" t="s">
        <v>24</v>
      </c>
    </row>
    <row r="56" customFormat="false" ht="42.45" hidden="false" customHeight="false" outlineLevel="0" collapsed="false">
      <c r="A56" s="14" t="n">
        <f aca="false">A55+1</f>
        <v>36</v>
      </c>
      <c r="B56" s="19" t="s">
        <v>54</v>
      </c>
      <c r="C56" s="12" t="s">
        <v>55</v>
      </c>
      <c r="D56" s="20" t="n">
        <f aca="false">E56</f>
        <v>2100</v>
      </c>
      <c r="E56" s="20" t="n">
        <v>2100</v>
      </c>
      <c r="F56" s="20" t="n">
        <f aca="false">E56*1.2</f>
        <v>2520</v>
      </c>
      <c r="G56" s="25" t="n">
        <v>47</v>
      </c>
      <c r="H56" s="20" t="n">
        <f aca="false">G56*F56</f>
        <v>118440</v>
      </c>
      <c r="I56" s="25" t="n">
        <v>47</v>
      </c>
      <c r="J56" s="26"/>
      <c r="K56" s="27"/>
      <c r="L56" s="12" t="s">
        <v>24</v>
      </c>
    </row>
    <row r="57" customFormat="false" ht="28.3" hidden="false" customHeight="false" outlineLevel="0" collapsed="false">
      <c r="A57" s="14" t="n">
        <f aca="false">A56+1</f>
        <v>37</v>
      </c>
      <c r="B57" s="19" t="s">
        <v>69</v>
      </c>
      <c r="C57" s="12" t="s">
        <v>28</v>
      </c>
      <c r="D57" s="20" t="n">
        <f aca="false">E57</f>
        <v>8000</v>
      </c>
      <c r="E57" s="20" t="n">
        <v>8000</v>
      </c>
      <c r="F57" s="20" t="n">
        <f aca="false">E57*1.2</f>
        <v>9600</v>
      </c>
      <c r="G57" s="25" t="n">
        <v>1</v>
      </c>
      <c r="H57" s="20" t="n">
        <f aca="false">G57*F57</f>
        <v>9600</v>
      </c>
      <c r="I57" s="25" t="n">
        <v>1</v>
      </c>
      <c r="J57" s="26"/>
      <c r="K57" s="27"/>
      <c r="L57" s="12" t="s">
        <v>24</v>
      </c>
    </row>
    <row r="58" customFormat="false" ht="28.3" hidden="false" customHeight="false" outlineLevel="0" collapsed="false">
      <c r="A58" s="14" t="n">
        <f aca="false">A57+1</f>
        <v>38</v>
      </c>
      <c r="B58" s="19" t="s">
        <v>56</v>
      </c>
      <c r="C58" s="12" t="s">
        <v>28</v>
      </c>
      <c r="D58" s="20" t="n">
        <f aca="false">E58</f>
        <v>1200</v>
      </c>
      <c r="E58" s="20" t="n">
        <v>1200</v>
      </c>
      <c r="F58" s="20" t="n">
        <f aca="false">E58*1.2</f>
        <v>1440</v>
      </c>
      <c r="G58" s="25" t="n">
        <v>1</v>
      </c>
      <c r="H58" s="20" t="n">
        <f aca="false">G58*F58</f>
        <v>1440</v>
      </c>
      <c r="I58" s="25" t="n">
        <v>1</v>
      </c>
      <c r="J58" s="26"/>
      <c r="K58" s="27"/>
      <c r="L58" s="12" t="s">
        <v>24</v>
      </c>
    </row>
    <row r="59" customFormat="false" ht="42.45" hidden="false" customHeight="false" outlineLevel="0" collapsed="false">
      <c r="A59" s="14" t="n">
        <f aca="false">A58+1</f>
        <v>39</v>
      </c>
      <c r="B59" s="35" t="s">
        <v>70</v>
      </c>
      <c r="C59" s="12" t="s">
        <v>28</v>
      </c>
      <c r="D59" s="20" t="n">
        <f aca="false">E59</f>
        <v>335</v>
      </c>
      <c r="E59" s="20" t="n">
        <v>335</v>
      </c>
      <c r="F59" s="20" t="n">
        <f aca="false">E59*1.2</f>
        <v>402</v>
      </c>
      <c r="G59" s="25" t="n">
        <v>5</v>
      </c>
      <c r="H59" s="20" t="n">
        <f aca="false">G59*F59</f>
        <v>2010</v>
      </c>
      <c r="I59" s="25" t="n">
        <v>5</v>
      </c>
      <c r="J59" s="26"/>
      <c r="K59" s="27"/>
      <c r="L59" s="12" t="s">
        <v>24</v>
      </c>
    </row>
    <row r="60" customFormat="false" ht="28.3" hidden="false" customHeight="false" outlineLevel="0" collapsed="false">
      <c r="A60" s="14" t="n">
        <f aca="false">A59+1</f>
        <v>40</v>
      </c>
      <c r="B60" s="35" t="s">
        <v>71</v>
      </c>
      <c r="C60" s="12"/>
      <c r="D60" s="20"/>
      <c r="E60" s="20"/>
      <c r="F60" s="20"/>
      <c r="G60" s="25"/>
      <c r="H60" s="20" t="n">
        <f aca="false">G60*F60</f>
        <v>0</v>
      </c>
      <c r="I60" s="25"/>
      <c r="J60" s="26"/>
      <c r="K60" s="27"/>
      <c r="L60" s="28"/>
    </row>
    <row r="61" customFormat="false" ht="14.15" hidden="false" customHeight="false" outlineLevel="0" collapsed="false">
      <c r="A61" s="14"/>
      <c r="B61" s="19" t="s">
        <v>58</v>
      </c>
      <c r="C61" s="12" t="s">
        <v>31</v>
      </c>
      <c r="D61" s="20" t="n">
        <f aca="false">E61</f>
        <v>257</v>
      </c>
      <c r="E61" s="20" t="n">
        <v>257</v>
      </c>
      <c r="F61" s="20" t="n">
        <f aca="false">E61*1.2</f>
        <v>308.4</v>
      </c>
      <c r="G61" s="25" t="n">
        <f aca="false">2*0.03</f>
        <v>0.06</v>
      </c>
      <c r="H61" s="20" t="n">
        <f aca="false">G61*F61</f>
        <v>18.504</v>
      </c>
      <c r="I61" s="25" t="n">
        <f aca="false">2*0.03</f>
        <v>0.06</v>
      </c>
      <c r="J61" s="26"/>
      <c r="K61" s="27"/>
      <c r="L61" s="12" t="s">
        <v>24</v>
      </c>
    </row>
    <row r="62" customFormat="false" ht="14.15" hidden="false" customHeight="false" outlineLevel="0" collapsed="false">
      <c r="A62" s="14"/>
      <c r="B62" s="19" t="s">
        <v>59</v>
      </c>
      <c r="C62" s="12" t="s">
        <v>31</v>
      </c>
      <c r="D62" s="20" t="n">
        <f aca="false">E62</f>
        <v>237</v>
      </c>
      <c r="E62" s="20" t="n">
        <v>237</v>
      </c>
      <c r="F62" s="20" t="n">
        <f aca="false">E62*1.2</f>
        <v>284.4</v>
      </c>
      <c r="G62" s="25" t="n">
        <f aca="false">2*1</f>
        <v>2</v>
      </c>
      <c r="H62" s="20" t="n">
        <f aca="false">G62*F62</f>
        <v>568.8</v>
      </c>
      <c r="I62" s="25" t="n">
        <f aca="false">2*1</f>
        <v>2</v>
      </c>
      <c r="J62" s="26"/>
      <c r="K62" s="27"/>
      <c r="L62" s="12" t="s">
        <v>24</v>
      </c>
    </row>
    <row r="63" customFormat="false" ht="28.3" hidden="false" customHeight="false" outlineLevel="0" collapsed="false">
      <c r="A63" s="14"/>
      <c r="B63" s="19" t="s">
        <v>60</v>
      </c>
      <c r="C63" s="12" t="s">
        <v>31</v>
      </c>
      <c r="D63" s="20" t="n">
        <f aca="false">E63</f>
        <v>268</v>
      </c>
      <c r="E63" s="20" t="n">
        <v>268</v>
      </c>
      <c r="F63" s="20" t="n">
        <f aca="false">E63*1.2</f>
        <v>321.6</v>
      </c>
      <c r="G63" s="25" t="n">
        <f aca="false">2*0.32</f>
        <v>0.64</v>
      </c>
      <c r="H63" s="20" t="n">
        <f aca="false">G63*F63</f>
        <v>205.824</v>
      </c>
      <c r="I63" s="25" t="n">
        <f aca="false">2*0.32</f>
        <v>0.64</v>
      </c>
      <c r="J63" s="26"/>
      <c r="K63" s="27"/>
      <c r="L63" s="12" t="s">
        <v>24</v>
      </c>
    </row>
    <row r="64" customFormat="false" ht="14.15" hidden="false" customHeight="false" outlineLevel="0" collapsed="false">
      <c r="A64" s="14" t="n">
        <f aca="false">A60+1</f>
        <v>41</v>
      </c>
      <c r="B64" s="19" t="s">
        <v>45</v>
      </c>
      <c r="C64" s="12" t="s">
        <v>31</v>
      </c>
      <c r="D64" s="20" t="n">
        <f aca="false">E64</f>
        <v>128</v>
      </c>
      <c r="E64" s="20" t="n">
        <v>128</v>
      </c>
      <c r="F64" s="20" t="n">
        <f aca="false">E64*1.2</f>
        <v>153.6</v>
      </c>
      <c r="G64" s="25" t="n">
        <v>0.12</v>
      </c>
      <c r="H64" s="20" t="n">
        <f aca="false">G64*F64</f>
        <v>18.432</v>
      </c>
      <c r="I64" s="25" t="n">
        <v>0.12</v>
      </c>
      <c r="J64" s="26"/>
      <c r="K64" s="27"/>
      <c r="L64" s="12" t="s">
        <v>24</v>
      </c>
    </row>
    <row r="65" customFormat="false" ht="14.15" hidden="false" customHeight="false" outlineLevel="0" collapsed="false">
      <c r="A65" s="14" t="n">
        <f aca="false">A64+1</f>
        <v>42</v>
      </c>
      <c r="B65" s="19" t="s">
        <v>61</v>
      </c>
      <c r="C65" s="12" t="s">
        <v>31</v>
      </c>
      <c r="D65" s="20" t="n">
        <f aca="false">E65</f>
        <v>152</v>
      </c>
      <c r="E65" s="20" t="n">
        <v>152</v>
      </c>
      <c r="F65" s="20" t="n">
        <f aca="false">E65*1.2</f>
        <v>182.4</v>
      </c>
      <c r="G65" s="25" t="n">
        <v>0.38</v>
      </c>
      <c r="H65" s="20" t="n">
        <f aca="false">G65*F65</f>
        <v>69.312</v>
      </c>
      <c r="I65" s="25" t="n">
        <v>0.38</v>
      </c>
      <c r="J65" s="26"/>
      <c r="K65" s="27"/>
      <c r="L65" s="12" t="s">
        <v>24</v>
      </c>
    </row>
    <row r="66" customFormat="false" ht="14.15" hidden="false" customHeight="false" outlineLevel="0" collapsed="false">
      <c r="A66" s="14" t="n">
        <f aca="false">A65+1</f>
        <v>43</v>
      </c>
      <c r="B66" s="35" t="s">
        <v>62</v>
      </c>
      <c r="C66" s="37" t="s">
        <v>23</v>
      </c>
      <c r="D66" s="20" t="n">
        <f aca="false">E66</f>
        <v>6450</v>
      </c>
      <c r="E66" s="20" t="n">
        <v>6450</v>
      </c>
      <c r="F66" s="20" t="n">
        <f aca="false">E66*1.2</f>
        <v>7740</v>
      </c>
      <c r="G66" s="25" t="n">
        <v>0.2</v>
      </c>
      <c r="H66" s="20" t="n">
        <f aca="false">G66*F66</f>
        <v>1548</v>
      </c>
      <c r="I66" s="25" t="n">
        <v>0.2</v>
      </c>
      <c r="J66" s="26"/>
      <c r="K66" s="27"/>
      <c r="L66" s="12" t="s">
        <v>24</v>
      </c>
    </row>
    <row r="67" customFormat="false" ht="28.3" hidden="false" customHeight="false" outlineLevel="0" collapsed="false">
      <c r="A67" s="14" t="n">
        <f aca="false">A66+1</f>
        <v>44</v>
      </c>
      <c r="B67" s="35" t="s">
        <v>63</v>
      </c>
      <c r="C67" s="37" t="s">
        <v>31</v>
      </c>
      <c r="D67" s="20" t="n">
        <f aca="false">E67</f>
        <v>130</v>
      </c>
      <c r="E67" s="20" t="n">
        <v>130</v>
      </c>
      <c r="F67" s="20" t="n">
        <f aca="false">E67*1.2</f>
        <v>156</v>
      </c>
      <c r="G67" s="25" t="n">
        <v>16</v>
      </c>
      <c r="H67" s="20" t="n">
        <f aca="false">G67*F67</f>
        <v>2496</v>
      </c>
      <c r="I67" s="25" t="n">
        <v>16</v>
      </c>
      <c r="J67" s="26"/>
      <c r="K67" s="29" t="n">
        <v>14</v>
      </c>
      <c r="L67" s="12" t="s">
        <v>24</v>
      </c>
    </row>
    <row r="68" customFormat="false" ht="28.3" hidden="false" customHeight="false" outlineLevel="0" collapsed="false">
      <c r="A68" s="14" t="n">
        <f aca="false">A67+1</f>
        <v>45</v>
      </c>
      <c r="B68" s="35" t="s">
        <v>64</v>
      </c>
      <c r="C68" s="37" t="s">
        <v>31</v>
      </c>
      <c r="D68" s="20" t="n">
        <f aca="false">E68</f>
        <v>360</v>
      </c>
      <c r="E68" s="20" t="n">
        <v>360</v>
      </c>
      <c r="F68" s="20" t="n">
        <f aca="false">E68*1.2</f>
        <v>432</v>
      </c>
      <c r="G68" s="25" t="n">
        <f aca="false">4.49*0.2</f>
        <v>0.898</v>
      </c>
      <c r="H68" s="20" t="n">
        <f aca="false">G68*F68</f>
        <v>387.936</v>
      </c>
      <c r="I68" s="25" t="n">
        <f aca="false">4.49*0.2</f>
        <v>0.898</v>
      </c>
      <c r="J68" s="25"/>
      <c r="K68" s="25" t="n">
        <f aca="false">4.49*0.2</f>
        <v>0.898</v>
      </c>
      <c r="L68" s="12" t="s">
        <v>24</v>
      </c>
    </row>
    <row r="69" customFormat="false" ht="14.15" hidden="false" customHeight="false" outlineLevel="0" collapsed="false">
      <c r="A69" s="14" t="n">
        <f aca="false">A68+1</f>
        <v>46</v>
      </c>
      <c r="B69" s="35" t="s">
        <v>65</v>
      </c>
      <c r="C69" s="37" t="s">
        <v>66</v>
      </c>
      <c r="D69" s="20" t="n">
        <f aca="false">E69</f>
        <v>2</v>
      </c>
      <c r="E69" s="20" t="n">
        <v>2</v>
      </c>
      <c r="F69" s="20" t="n">
        <f aca="false">E69*1.2</f>
        <v>2.4</v>
      </c>
      <c r="G69" s="25" t="n">
        <v>15</v>
      </c>
      <c r="H69" s="20" t="n">
        <f aca="false">G69*F69</f>
        <v>36</v>
      </c>
      <c r="I69" s="25" t="n">
        <v>15</v>
      </c>
      <c r="J69" s="25"/>
      <c r="K69" s="25" t="n">
        <v>15</v>
      </c>
      <c r="L69" s="12" t="s">
        <v>24</v>
      </c>
    </row>
    <row r="70" customFormat="false" ht="42.45" hidden="false" customHeight="false" outlineLevel="0" collapsed="false">
      <c r="A70" s="14"/>
      <c r="B70" s="16" t="s">
        <v>72</v>
      </c>
      <c r="C70" s="12"/>
      <c r="D70" s="20"/>
      <c r="E70" s="20"/>
      <c r="F70" s="20"/>
      <c r="G70" s="25"/>
      <c r="H70" s="20"/>
      <c r="I70" s="25"/>
      <c r="J70" s="26"/>
      <c r="K70" s="27"/>
      <c r="L70" s="28"/>
    </row>
    <row r="71" customFormat="false" ht="28.3" hidden="false" customHeight="false" outlineLevel="0" collapsed="false">
      <c r="A71" s="38"/>
      <c r="B71" s="39" t="s">
        <v>73</v>
      </c>
      <c r="C71" s="30"/>
      <c r="D71" s="31"/>
      <c r="E71" s="32"/>
      <c r="F71" s="31"/>
      <c r="G71" s="33"/>
      <c r="H71" s="20"/>
      <c r="I71" s="27"/>
      <c r="J71" s="34"/>
      <c r="K71" s="27"/>
      <c r="L71" s="31"/>
    </row>
    <row r="72" customFormat="false" ht="28.3" hidden="false" customHeight="false" outlineLevel="0" collapsed="false">
      <c r="A72" s="14" t="n">
        <f aca="false">A69+1</f>
        <v>47</v>
      </c>
      <c r="B72" s="19" t="s">
        <v>74</v>
      </c>
      <c r="C72" s="12" t="s">
        <v>55</v>
      </c>
      <c r="D72" s="20" t="n">
        <f aca="false">E72</f>
        <v>9300</v>
      </c>
      <c r="E72" s="20" t="n">
        <v>9300</v>
      </c>
      <c r="F72" s="20" t="n">
        <f aca="false">E72*1.2</f>
        <v>11160</v>
      </c>
      <c r="G72" s="25" t="n">
        <v>14</v>
      </c>
      <c r="H72" s="20" t="n">
        <f aca="false">G72*F72</f>
        <v>156240</v>
      </c>
      <c r="I72" s="25" t="n">
        <v>14</v>
      </c>
      <c r="J72" s="26"/>
      <c r="K72" s="27"/>
      <c r="L72" s="12" t="s">
        <v>24</v>
      </c>
    </row>
    <row r="73" customFormat="false" ht="28.3" hidden="false" customHeight="false" outlineLevel="0" collapsed="false">
      <c r="A73" s="14" t="n">
        <f aca="false">A72+1</f>
        <v>48</v>
      </c>
      <c r="B73" s="19" t="s">
        <v>74</v>
      </c>
      <c r="C73" s="12" t="s">
        <v>55</v>
      </c>
      <c r="D73" s="20" t="n">
        <f aca="false">E73</f>
        <v>9300</v>
      </c>
      <c r="E73" s="20" t="n">
        <v>9300</v>
      </c>
      <c r="F73" s="20" t="n">
        <f aca="false">E73*1.2</f>
        <v>11160</v>
      </c>
      <c r="G73" s="25" t="n">
        <v>24</v>
      </c>
      <c r="H73" s="20" t="n">
        <f aca="false">G73*F73</f>
        <v>267840</v>
      </c>
      <c r="I73" s="25" t="n">
        <v>24</v>
      </c>
      <c r="J73" s="26"/>
      <c r="K73" s="27"/>
      <c r="L73" s="12" t="s">
        <v>24</v>
      </c>
    </row>
    <row r="74" customFormat="false" ht="28.3" hidden="false" customHeight="false" outlineLevel="0" collapsed="false">
      <c r="A74" s="14" t="n">
        <f aca="false">A73+1</f>
        <v>49</v>
      </c>
      <c r="B74" s="35" t="s">
        <v>75</v>
      </c>
      <c r="C74" s="37" t="s">
        <v>55</v>
      </c>
      <c r="D74" s="20" t="n">
        <f aca="false">E74</f>
        <v>90</v>
      </c>
      <c r="E74" s="20" t="n">
        <v>90</v>
      </c>
      <c r="F74" s="20" t="n">
        <f aca="false">E74*1.2</f>
        <v>108</v>
      </c>
      <c r="G74" s="25" t="n">
        <f aca="false">10*2</f>
        <v>20</v>
      </c>
      <c r="H74" s="20" t="n">
        <f aca="false">G74*F74</f>
        <v>2160</v>
      </c>
      <c r="I74" s="25"/>
      <c r="J74" s="25" t="n">
        <f aca="false">10*2</f>
        <v>20</v>
      </c>
      <c r="K74" s="27"/>
      <c r="L74" s="12" t="s">
        <v>24</v>
      </c>
    </row>
    <row r="75" customFormat="false" ht="28.3" hidden="false" customHeight="false" outlineLevel="0" collapsed="false">
      <c r="A75" s="14" t="n">
        <f aca="false">A74+1</f>
        <v>50</v>
      </c>
      <c r="B75" s="35" t="s">
        <v>76</v>
      </c>
      <c r="C75" s="37" t="s">
        <v>77</v>
      </c>
      <c r="D75" s="20" t="n">
        <f aca="false">E75</f>
        <v>60</v>
      </c>
      <c r="E75" s="20" t="n">
        <v>60</v>
      </c>
      <c r="F75" s="20" t="n">
        <f aca="false">E75*1.2</f>
        <v>72</v>
      </c>
      <c r="G75" s="25" t="n">
        <f aca="false">9*2*0.5</f>
        <v>9</v>
      </c>
      <c r="H75" s="20" t="n">
        <f aca="false">G75*F75</f>
        <v>648</v>
      </c>
      <c r="I75" s="25" t="n">
        <f aca="false">9*2*0.5</f>
        <v>9</v>
      </c>
      <c r="J75" s="26"/>
      <c r="K75" s="27"/>
      <c r="L75" s="12" t="s">
        <v>24</v>
      </c>
    </row>
    <row r="76" customFormat="false" ht="28.3" hidden="false" customHeight="false" outlineLevel="0" collapsed="false">
      <c r="A76" s="14" t="n">
        <f aca="false">A75+1</f>
        <v>51</v>
      </c>
      <c r="B76" s="35" t="s">
        <v>78</v>
      </c>
      <c r="C76" s="37" t="s">
        <v>31</v>
      </c>
      <c r="D76" s="20" t="n">
        <f aca="false">E76</f>
        <v>98</v>
      </c>
      <c r="E76" s="20" t="n">
        <v>98</v>
      </c>
      <c r="F76" s="20" t="n">
        <f aca="false">E76*1.2</f>
        <v>117.6</v>
      </c>
      <c r="G76" s="25" t="n">
        <f aca="false">186*2</f>
        <v>372</v>
      </c>
      <c r="H76" s="20" t="n">
        <f aca="false">G76*F76</f>
        <v>43747.2</v>
      </c>
      <c r="I76" s="25" t="n">
        <f aca="false">186*2</f>
        <v>372</v>
      </c>
      <c r="J76" s="26"/>
      <c r="K76" s="27"/>
      <c r="L76" s="12" t="s">
        <v>24</v>
      </c>
    </row>
    <row r="77" customFormat="false" ht="14.15" hidden="false" customHeight="false" outlineLevel="0" collapsed="false">
      <c r="A77" s="14" t="n">
        <f aca="false">A76+1</f>
        <v>52</v>
      </c>
      <c r="B77" s="35" t="s">
        <v>79</v>
      </c>
      <c r="C77" s="37" t="s">
        <v>31</v>
      </c>
      <c r="D77" s="20" t="n">
        <f aca="false">E77</f>
        <v>70</v>
      </c>
      <c r="E77" s="20" t="n">
        <v>70</v>
      </c>
      <c r="F77" s="20" t="n">
        <f aca="false">E77*1.2</f>
        <v>84</v>
      </c>
      <c r="G77" s="25" t="n">
        <f aca="false">3*2</f>
        <v>6</v>
      </c>
      <c r="H77" s="20" t="n">
        <f aca="false">G77*F77</f>
        <v>504</v>
      </c>
      <c r="I77" s="25"/>
      <c r="J77" s="25" t="n">
        <f aca="false">3*2</f>
        <v>6</v>
      </c>
      <c r="K77" s="27"/>
      <c r="L77" s="12" t="s">
        <v>24</v>
      </c>
    </row>
    <row r="78" customFormat="false" ht="28.3" hidden="false" customHeight="false" outlineLevel="0" collapsed="false">
      <c r="A78" s="14" t="n">
        <f aca="false">A77+1</f>
        <v>53</v>
      </c>
      <c r="B78" s="35" t="s">
        <v>80</v>
      </c>
      <c r="C78" s="37" t="s">
        <v>77</v>
      </c>
      <c r="D78" s="20" t="n">
        <f aca="false">E78</f>
        <v>145</v>
      </c>
      <c r="E78" s="20" t="n">
        <v>145</v>
      </c>
      <c r="F78" s="20" t="n">
        <f aca="false">E78*1.2</f>
        <v>174</v>
      </c>
      <c r="G78" s="25" t="n">
        <f aca="false">3*2*3</f>
        <v>18</v>
      </c>
      <c r="H78" s="20" t="n">
        <f aca="false">G78*F78</f>
        <v>3132</v>
      </c>
      <c r="I78" s="25" t="n">
        <f aca="false">3*2*3</f>
        <v>18</v>
      </c>
      <c r="J78" s="26"/>
      <c r="K78" s="27"/>
      <c r="L78" s="12" t="s">
        <v>24</v>
      </c>
    </row>
    <row r="79" customFormat="false" ht="28.3" hidden="false" customHeight="false" outlineLevel="0" collapsed="false">
      <c r="A79" s="14" t="n">
        <f aca="false">A78+1</f>
        <v>54</v>
      </c>
      <c r="B79" s="35" t="s">
        <v>81</v>
      </c>
      <c r="C79" s="37" t="s">
        <v>28</v>
      </c>
      <c r="D79" s="20" t="n">
        <f aca="false">E79</f>
        <v>570</v>
      </c>
      <c r="E79" s="20" t="n">
        <v>570</v>
      </c>
      <c r="F79" s="20" t="n">
        <f aca="false">E79*1.2</f>
        <v>684</v>
      </c>
      <c r="G79" s="25" t="n">
        <f aca="false">10+15</f>
        <v>25</v>
      </c>
      <c r="H79" s="20" t="n">
        <f aca="false">G79*F79</f>
        <v>17100</v>
      </c>
      <c r="I79" s="25" t="n">
        <f aca="false">10+15</f>
        <v>25</v>
      </c>
      <c r="J79" s="26"/>
      <c r="K79" s="27"/>
      <c r="L79" s="12" t="s">
        <v>24</v>
      </c>
    </row>
    <row r="80" customFormat="false" ht="14.15" hidden="false" customHeight="false" outlineLevel="0" collapsed="false">
      <c r="A80" s="14" t="n">
        <f aca="false">A79+1</f>
        <v>55</v>
      </c>
      <c r="B80" s="35" t="s">
        <v>82</v>
      </c>
      <c r="C80" s="37" t="s">
        <v>77</v>
      </c>
      <c r="D80" s="20" t="n">
        <f aca="false">E80</f>
        <v>170</v>
      </c>
      <c r="E80" s="20" t="n">
        <v>170</v>
      </c>
      <c r="F80" s="20" t="n">
        <f aca="false">E80*1.2</f>
        <v>204</v>
      </c>
      <c r="G80" s="25" t="n">
        <f aca="false">25*0.6</f>
        <v>15</v>
      </c>
      <c r="H80" s="20" t="n">
        <f aca="false">G80*F80</f>
        <v>3060</v>
      </c>
      <c r="I80" s="25"/>
      <c r="J80" s="25" t="n">
        <f aca="false">25*0.6</f>
        <v>15</v>
      </c>
      <c r="K80" s="27"/>
      <c r="L80" s="12" t="s">
        <v>24</v>
      </c>
    </row>
    <row r="81" customFormat="false" ht="14.15" hidden="false" customHeight="false" outlineLevel="0" collapsed="false">
      <c r="A81" s="14" t="n">
        <f aca="false">A80+1</f>
        <v>56</v>
      </c>
      <c r="B81" s="35" t="s">
        <v>83</v>
      </c>
      <c r="C81" s="37" t="s">
        <v>28</v>
      </c>
      <c r="D81" s="20" t="n">
        <f aca="false">E81</f>
        <v>30</v>
      </c>
      <c r="E81" s="20" t="n">
        <v>30</v>
      </c>
      <c r="F81" s="20" t="n">
        <f aca="false">E81*1.2</f>
        <v>36</v>
      </c>
      <c r="G81" s="25" t="n">
        <f aca="false">25*4</f>
        <v>100</v>
      </c>
      <c r="H81" s="20" t="n">
        <f aca="false">G81*F81</f>
        <v>3600</v>
      </c>
      <c r="I81" s="25"/>
      <c r="J81" s="25" t="n">
        <f aca="false">25*4</f>
        <v>100</v>
      </c>
      <c r="K81" s="27"/>
      <c r="L81" s="12" t="s">
        <v>24</v>
      </c>
    </row>
    <row r="82" customFormat="false" ht="14.15" hidden="false" customHeight="false" outlineLevel="0" collapsed="false">
      <c r="A82" s="14" t="n">
        <f aca="false">A81+1</f>
        <v>57</v>
      </c>
      <c r="B82" s="35" t="s">
        <v>84</v>
      </c>
      <c r="C82" s="37" t="s">
        <v>28</v>
      </c>
      <c r="D82" s="20" t="n">
        <f aca="false">E82</f>
        <v>12</v>
      </c>
      <c r="E82" s="20" t="n">
        <v>12</v>
      </c>
      <c r="F82" s="20" t="n">
        <f aca="false">E82*1.2</f>
        <v>14.4</v>
      </c>
      <c r="G82" s="25" t="n">
        <f aca="false">25*4</f>
        <v>100</v>
      </c>
      <c r="H82" s="20" t="n">
        <f aca="false">G82*F82</f>
        <v>1440</v>
      </c>
      <c r="I82" s="25"/>
      <c r="J82" s="25" t="n">
        <f aca="false">25*4</f>
        <v>100</v>
      </c>
      <c r="K82" s="27"/>
      <c r="L82" s="12" t="s">
        <v>24</v>
      </c>
    </row>
    <row r="83" customFormat="false" ht="14.15" hidden="false" customHeight="false" outlineLevel="0" collapsed="false">
      <c r="A83" s="14" t="n">
        <f aca="false">A82+1</f>
        <v>58</v>
      </c>
      <c r="B83" s="35" t="s">
        <v>85</v>
      </c>
      <c r="C83" s="37" t="s">
        <v>28</v>
      </c>
      <c r="D83" s="20" t="n">
        <f aca="false">E83</f>
        <v>1</v>
      </c>
      <c r="E83" s="20" t="n">
        <v>1</v>
      </c>
      <c r="F83" s="20" t="n">
        <f aca="false">E83*1.2</f>
        <v>1.2</v>
      </c>
      <c r="G83" s="25" t="n">
        <f aca="false">25*4</f>
        <v>100</v>
      </c>
      <c r="H83" s="20" t="n">
        <f aca="false">G83*F83</f>
        <v>120</v>
      </c>
      <c r="I83" s="25"/>
      <c r="J83" s="25" t="n">
        <f aca="false">25*4</f>
        <v>100</v>
      </c>
      <c r="K83" s="27"/>
      <c r="L83" s="12" t="s">
        <v>24</v>
      </c>
    </row>
    <row r="84" customFormat="false" ht="42.45" hidden="false" customHeight="false" outlineLevel="0" collapsed="false">
      <c r="A84" s="14" t="n">
        <f aca="false">A83+1</f>
        <v>59</v>
      </c>
      <c r="B84" s="35" t="s">
        <v>86</v>
      </c>
      <c r="C84" s="37" t="s">
        <v>28</v>
      </c>
      <c r="D84" s="20" t="n">
        <f aca="false">E84</f>
        <v>573</v>
      </c>
      <c r="E84" s="20" t="n">
        <v>573</v>
      </c>
      <c r="F84" s="20" t="n">
        <f aca="false">E84*1.2</f>
        <v>687.6</v>
      </c>
      <c r="G84" s="25" t="n">
        <v>4</v>
      </c>
      <c r="H84" s="20" t="n">
        <f aca="false">G84*F84</f>
        <v>2750.4</v>
      </c>
      <c r="I84" s="25" t="n">
        <v>4</v>
      </c>
      <c r="J84" s="26"/>
      <c r="K84" s="29" t="n">
        <v>4</v>
      </c>
      <c r="L84" s="12" t="s">
        <v>24</v>
      </c>
    </row>
    <row r="85" customFormat="false" ht="28.3" hidden="false" customHeight="false" outlineLevel="0" collapsed="false">
      <c r="A85" s="14"/>
      <c r="B85" s="40" t="s">
        <v>87</v>
      </c>
      <c r="C85" s="37"/>
      <c r="D85" s="20"/>
      <c r="E85" s="20"/>
      <c r="F85" s="20"/>
      <c r="G85" s="25"/>
      <c r="H85" s="20"/>
      <c r="I85" s="25"/>
      <c r="J85" s="26"/>
      <c r="K85" s="27"/>
      <c r="L85" s="28"/>
    </row>
    <row r="86" customFormat="false" ht="14.15" hidden="false" customHeight="false" outlineLevel="0" collapsed="false">
      <c r="A86" s="14" t="n">
        <f aca="false">A84+1</f>
        <v>60</v>
      </c>
      <c r="B86" s="35" t="s">
        <v>88</v>
      </c>
      <c r="C86" s="37" t="s">
        <v>23</v>
      </c>
      <c r="D86" s="20" t="n">
        <f aca="false">E86</f>
        <v>1890</v>
      </c>
      <c r="E86" s="20" t="n">
        <v>1890</v>
      </c>
      <c r="F86" s="20" t="n">
        <f aca="false">E86*1.2</f>
        <v>2268</v>
      </c>
      <c r="G86" s="25" t="n">
        <v>50.4</v>
      </c>
      <c r="H86" s="20" t="n">
        <f aca="false">G86*F86</f>
        <v>114307.2</v>
      </c>
      <c r="I86" s="25" t="n">
        <v>50.4</v>
      </c>
      <c r="J86" s="26"/>
      <c r="K86" s="27"/>
      <c r="L86" s="12" t="s">
        <v>24</v>
      </c>
    </row>
    <row r="87" customFormat="false" ht="36" hidden="false" customHeight="true" outlineLevel="0" collapsed="false">
      <c r="A87" s="14"/>
      <c r="B87" s="39" t="s">
        <v>89</v>
      </c>
      <c r="C87" s="37"/>
      <c r="D87" s="20"/>
      <c r="E87" s="20"/>
      <c r="F87" s="20"/>
      <c r="G87" s="25"/>
      <c r="H87" s="20"/>
      <c r="I87" s="25"/>
      <c r="J87" s="26"/>
      <c r="K87" s="27"/>
      <c r="L87" s="28"/>
    </row>
    <row r="88" customFormat="false" ht="28.3" hidden="false" customHeight="false" outlineLevel="0" collapsed="false">
      <c r="A88" s="14" t="n">
        <f aca="false">A86+1</f>
        <v>61</v>
      </c>
      <c r="B88" s="19" t="s">
        <v>90</v>
      </c>
      <c r="C88" s="12" t="s">
        <v>31</v>
      </c>
      <c r="D88" s="20" t="n">
        <f aca="false">E88</f>
        <v>200</v>
      </c>
      <c r="E88" s="20" t="n">
        <v>200</v>
      </c>
      <c r="F88" s="20" t="n">
        <f aca="false">E88*1.2</f>
        <v>240</v>
      </c>
      <c r="G88" s="25" t="n">
        <f aca="false">3.3*12.28</f>
        <v>40.524</v>
      </c>
      <c r="H88" s="20" t="n">
        <f aca="false">G88*F88</f>
        <v>9725.76</v>
      </c>
      <c r="I88" s="25" t="n">
        <f aca="false">3.3*12.28</f>
        <v>40.524</v>
      </c>
      <c r="J88" s="26"/>
      <c r="K88" s="27"/>
      <c r="L88" s="12" t="s">
        <v>24</v>
      </c>
    </row>
    <row r="89" customFormat="false" ht="42.45" hidden="false" customHeight="false" outlineLevel="0" collapsed="false">
      <c r="A89" s="14" t="n">
        <f aca="false">A88+1</f>
        <v>62</v>
      </c>
      <c r="B89" s="19" t="s">
        <v>54</v>
      </c>
      <c r="C89" s="12" t="s">
        <v>55</v>
      </c>
      <c r="D89" s="20" t="n">
        <f aca="false">E89</f>
        <v>2100</v>
      </c>
      <c r="E89" s="20" t="n">
        <v>2100</v>
      </c>
      <c r="F89" s="20" t="n">
        <f aca="false">E89*1.2</f>
        <v>2520</v>
      </c>
      <c r="G89" s="25" t="n">
        <v>3650</v>
      </c>
      <c r="H89" s="20" t="n">
        <f aca="false">G89*F89</f>
        <v>9198000</v>
      </c>
      <c r="I89" s="25" t="n">
        <v>3650</v>
      </c>
      <c r="J89" s="26"/>
      <c r="K89" s="27"/>
      <c r="L89" s="12" t="s">
        <v>24</v>
      </c>
    </row>
    <row r="90" customFormat="false" ht="14.15" hidden="false" customHeight="false" outlineLevel="0" collapsed="false">
      <c r="A90" s="14" t="n">
        <f aca="false">A89+1</f>
        <v>63</v>
      </c>
      <c r="B90" s="19" t="s">
        <v>91</v>
      </c>
      <c r="C90" s="12" t="s">
        <v>28</v>
      </c>
      <c r="D90" s="20" t="n">
        <f aca="false">E90</f>
        <v>3400</v>
      </c>
      <c r="E90" s="20" t="n">
        <v>3400</v>
      </c>
      <c r="F90" s="20" t="n">
        <f aca="false">E90*1.2</f>
        <v>4080</v>
      </c>
      <c r="G90" s="25" t="n">
        <v>1</v>
      </c>
      <c r="H90" s="20" t="n">
        <f aca="false">G90*F90</f>
        <v>4080</v>
      </c>
      <c r="I90" s="25" t="n">
        <v>1</v>
      </c>
      <c r="J90" s="26"/>
      <c r="K90" s="27"/>
      <c r="L90" s="12" t="s">
        <v>24</v>
      </c>
    </row>
    <row r="91" customFormat="false" ht="14.15" hidden="false" customHeight="false" outlineLevel="0" collapsed="false">
      <c r="A91" s="14" t="n">
        <f aca="false">A90+1</f>
        <v>64</v>
      </c>
      <c r="B91" s="19" t="s">
        <v>92</v>
      </c>
      <c r="C91" s="12" t="s">
        <v>28</v>
      </c>
      <c r="D91" s="20" t="n">
        <f aca="false">E91</f>
        <v>8000</v>
      </c>
      <c r="E91" s="20" t="n">
        <v>8000</v>
      </c>
      <c r="F91" s="20" t="n">
        <f aca="false">E91*1.2</f>
        <v>9600</v>
      </c>
      <c r="G91" s="25" t="n">
        <v>2</v>
      </c>
      <c r="H91" s="20" t="n">
        <f aca="false">G91*F91</f>
        <v>19200</v>
      </c>
      <c r="I91" s="25" t="n">
        <v>2</v>
      </c>
      <c r="J91" s="26"/>
      <c r="K91" s="27"/>
      <c r="L91" s="12" t="s">
        <v>24</v>
      </c>
    </row>
    <row r="92" customFormat="false" ht="14.15" hidden="false" customHeight="false" outlineLevel="0" collapsed="false">
      <c r="A92" s="14" t="n">
        <f aca="false">A91+1</f>
        <v>65</v>
      </c>
      <c r="B92" s="19" t="s">
        <v>93</v>
      </c>
      <c r="C92" s="12" t="s">
        <v>28</v>
      </c>
      <c r="D92" s="20" t="n">
        <f aca="false">E92</f>
        <v>8500</v>
      </c>
      <c r="E92" s="20" t="n">
        <v>8500</v>
      </c>
      <c r="F92" s="20" t="n">
        <f aca="false">E92*1.2</f>
        <v>10200</v>
      </c>
      <c r="G92" s="25" t="n">
        <v>1</v>
      </c>
      <c r="H92" s="20" t="n">
        <f aca="false">G92*F92</f>
        <v>10200</v>
      </c>
      <c r="I92" s="25" t="n">
        <v>1</v>
      </c>
      <c r="J92" s="26"/>
      <c r="K92" s="27"/>
      <c r="L92" s="12" t="s">
        <v>24</v>
      </c>
    </row>
    <row r="93" customFormat="false" ht="28.3" hidden="false" customHeight="false" outlineLevel="0" collapsed="false">
      <c r="A93" s="14" t="n">
        <f aca="false">A92+1</f>
        <v>66</v>
      </c>
      <c r="B93" s="19" t="s">
        <v>56</v>
      </c>
      <c r="C93" s="12" t="s">
        <v>28</v>
      </c>
      <c r="D93" s="20" t="n">
        <f aca="false">E93</f>
        <v>1200</v>
      </c>
      <c r="E93" s="20" t="n">
        <v>1200</v>
      </c>
      <c r="F93" s="20" t="n">
        <f aca="false">E93*1.2</f>
        <v>1440</v>
      </c>
      <c r="G93" s="25" t="n">
        <v>2</v>
      </c>
      <c r="H93" s="20" t="n">
        <f aca="false">G93*F93</f>
        <v>2880</v>
      </c>
      <c r="I93" s="25" t="n">
        <v>2</v>
      </c>
      <c r="J93" s="26"/>
      <c r="K93" s="27"/>
      <c r="L93" s="12" t="s">
        <v>24</v>
      </c>
    </row>
    <row r="94" customFormat="false" ht="42.45" hidden="false" customHeight="false" outlineLevel="0" collapsed="false">
      <c r="A94" s="14" t="n">
        <f aca="false">A93+1</f>
        <v>67</v>
      </c>
      <c r="B94" s="35" t="s">
        <v>70</v>
      </c>
      <c r="C94" s="12" t="s">
        <v>28</v>
      </c>
      <c r="D94" s="20" t="n">
        <f aca="false">E94</f>
        <v>335</v>
      </c>
      <c r="E94" s="20" t="n">
        <v>335</v>
      </c>
      <c r="F94" s="20" t="n">
        <f aca="false">E94*1.2</f>
        <v>402</v>
      </c>
      <c r="G94" s="25" t="n">
        <v>365</v>
      </c>
      <c r="H94" s="20" t="n">
        <f aca="false">G94*F94</f>
        <v>146730</v>
      </c>
      <c r="I94" s="25" t="n">
        <v>365</v>
      </c>
      <c r="J94" s="26"/>
      <c r="K94" s="27"/>
      <c r="L94" s="12" t="s">
        <v>24</v>
      </c>
    </row>
    <row r="95" customFormat="false" ht="28.3" hidden="false" customHeight="false" outlineLevel="0" collapsed="false">
      <c r="A95" s="14" t="n">
        <f aca="false">A94+1</f>
        <v>68</v>
      </c>
      <c r="B95" s="35" t="s">
        <v>94</v>
      </c>
      <c r="C95" s="12"/>
      <c r="D95" s="20"/>
      <c r="E95" s="20"/>
      <c r="F95" s="20"/>
      <c r="G95" s="25"/>
      <c r="H95" s="20"/>
      <c r="I95" s="25"/>
      <c r="J95" s="26"/>
      <c r="K95" s="27"/>
      <c r="L95" s="28"/>
    </row>
    <row r="96" customFormat="false" ht="14.15" hidden="false" customHeight="false" outlineLevel="0" collapsed="false">
      <c r="A96" s="14"/>
      <c r="B96" s="19" t="s">
        <v>58</v>
      </c>
      <c r="C96" s="12" t="s">
        <v>31</v>
      </c>
      <c r="D96" s="20" t="n">
        <f aca="false">E96</f>
        <v>257</v>
      </c>
      <c r="E96" s="20" t="n">
        <v>257</v>
      </c>
      <c r="F96" s="20" t="n">
        <f aca="false">E96*1.2</f>
        <v>308.4</v>
      </c>
      <c r="G96" s="25" t="n">
        <f aca="false">2.7*0.03</f>
        <v>0.081</v>
      </c>
      <c r="H96" s="20" t="n">
        <f aca="false">G96*F96</f>
        <v>24.9804</v>
      </c>
      <c r="I96" s="25" t="n">
        <f aca="false">2.7*0.03</f>
        <v>0.081</v>
      </c>
      <c r="J96" s="26"/>
      <c r="K96" s="27"/>
      <c r="L96" s="12" t="s">
        <v>24</v>
      </c>
    </row>
    <row r="97" customFormat="false" ht="14.15" hidden="false" customHeight="false" outlineLevel="0" collapsed="false">
      <c r="A97" s="14"/>
      <c r="B97" s="19" t="s">
        <v>59</v>
      </c>
      <c r="C97" s="12" t="s">
        <v>31</v>
      </c>
      <c r="D97" s="20" t="n">
        <f aca="false">E97</f>
        <v>237</v>
      </c>
      <c r="E97" s="20" t="n">
        <v>237</v>
      </c>
      <c r="F97" s="20" t="n">
        <f aca="false">E97*1.2</f>
        <v>284.4</v>
      </c>
      <c r="G97" s="25" t="n">
        <f aca="false">2.7*1</f>
        <v>2.7</v>
      </c>
      <c r="H97" s="20" t="n">
        <f aca="false">G97*F97</f>
        <v>767.88</v>
      </c>
      <c r="I97" s="25" t="n">
        <f aca="false">2.7*1</f>
        <v>2.7</v>
      </c>
      <c r="J97" s="26"/>
      <c r="K97" s="27"/>
      <c r="L97" s="12" t="s">
        <v>24</v>
      </c>
    </row>
    <row r="98" customFormat="false" ht="28.3" hidden="false" customHeight="false" outlineLevel="0" collapsed="false">
      <c r="A98" s="14"/>
      <c r="B98" s="19" t="s">
        <v>60</v>
      </c>
      <c r="C98" s="12" t="s">
        <v>31</v>
      </c>
      <c r="D98" s="20" t="n">
        <f aca="false">E98</f>
        <v>268</v>
      </c>
      <c r="E98" s="20" t="n">
        <v>268</v>
      </c>
      <c r="F98" s="20" t="n">
        <f aca="false">E98*1.2</f>
        <v>321.6</v>
      </c>
      <c r="G98" s="25" t="n">
        <f aca="false">2.7*0.32</f>
        <v>0.864</v>
      </c>
      <c r="H98" s="20" t="n">
        <f aca="false">G98*F98</f>
        <v>277.8624</v>
      </c>
      <c r="I98" s="25" t="n">
        <f aca="false">2.7*0.32</f>
        <v>0.864</v>
      </c>
      <c r="J98" s="26"/>
      <c r="K98" s="27"/>
      <c r="L98" s="12" t="s">
        <v>24</v>
      </c>
    </row>
    <row r="99" customFormat="false" ht="14.15" hidden="false" customHeight="false" outlineLevel="0" collapsed="false">
      <c r="A99" s="14" t="n">
        <f aca="false">A95+1</f>
        <v>69</v>
      </c>
      <c r="B99" s="19" t="s">
        <v>45</v>
      </c>
      <c r="C99" s="12" t="s">
        <v>31</v>
      </c>
      <c r="D99" s="20" t="n">
        <f aca="false">E99</f>
        <v>128</v>
      </c>
      <c r="E99" s="20" t="n">
        <v>128</v>
      </c>
      <c r="F99" s="20" t="n">
        <f aca="false">E99*1.2</f>
        <v>153.6</v>
      </c>
      <c r="G99" s="25" t="n">
        <f aca="false">0.12*1.1</f>
        <v>0.132</v>
      </c>
      <c r="H99" s="20" t="n">
        <f aca="false">G99*F99</f>
        <v>20.2752</v>
      </c>
      <c r="I99" s="25" t="n">
        <f aca="false">0.12*1.1</f>
        <v>0.132</v>
      </c>
      <c r="J99" s="26"/>
      <c r="K99" s="27"/>
      <c r="L99" s="12" t="s">
        <v>24</v>
      </c>
    </row>
    <row r="100" customFormat="false" ht="14.15" hidden="false" customHeight="false" outlineLevel="0" collapsed="false">
      <c r="A100" s="14" t="n">
        <f aca="false">A99+1</f>
        <v>70</v>
      </c>
      <c r="B100" s="19" t="s">
        <v>61</v>
      </c>
      <c r="C100" s="12" t="s">
        <v>31</v>
      </c>
      <c r="D100" s="20" t="n">
        <f aca="false">E100</f>
        <v>152</v>
      </c>
      <c r="E100" s="20" t="n">
        <v>152</v>
      </c>
      <c r="F100" s="20" t="n">
        <f aca="false">E100*1.2</f>
        <v>182.4</v>
      </c>
      <c r="G100" s="25" t="n">
        <f aca="false">0.38*1.1</f>
        <v>0.418</v>
      </c>
      <c r="H100" s="20" t="n">
        <f aca="false">G100*F100</f>
        <v>76.2432</v>
      </c>
      <c r="I100" s="25" t="n">
        <f aca="false">0.38*1.1</f>
        <v>0.418</v>
      </c>
      <c r="J100" s="26"/>
      <c r="K100" s="27"/>
      <c r="L100" s="12" t="s">
        <v>24</v>
      </c>
    </row>
    <row r="101" customFormat="false" ht="14.15" hidden="false" customHeight="false" outlineLevel="0" collapsed="false">
      <c r="A101" s="14" t="n">
        <f aca="false">A100+1</f>
        <v>71</v>
      </c>
      <c r="B101" s="35" t="s">
        <v>62</v>
      </c>
      <c r="C101" s="37" t="s">
        <v>23</v>
      </c>
      <c r="D101" s="20" t="n">
        <f aca="false">E101</f>
        <v>6450</v>
      </c>
      <c r="E101" s="20" t="n">
        <v>6450</v>
      </c>
      <c r="F101" s="20" t="n">
        <f aca="false">E101*1.2</f>
        <v>7740</v>
      </c>
      <c r="G101" s="25" t="n">
        <v>0.11</v>
      </c>
      <c r="H101" s="20" t="n">
        <f aca="false">G101*F101</f>
        <v>851.4</v>
      </c>
      <c r="I101" s="25" t="n">
        <v>0.11</v>
      </c>
      <c r="J101" s="26"/>
      <c r="K101" s="27"/>
      <c r="L101" s="12" t="s">
        <v>24</v>
      </c>
    </row>
    <row r="102" customFormat="false" ht="28.3" hidden="false" customHeight="false" outlineLevel="0" collapsed="false">
      <c r="A102" s="14" t="n">
        <f aca="false">A101+1</f>
        <v>72</v>
      </c>
      <c r="B102" s="35" t="s">
        <v>63</v>
      </c>
      <c r="C102" s="37" t="s">
        <v>31</v>
      </c>
      <c r="D102" s="20" t="n">
        <f aca="false">E102</f>
        <v>130</v>
      </c>
      <c r="E102" s="20" t="n">
        <v>130</v>
      </c>
      <c r="F102" s="20" t="n">
        <f aca="false">E102*1.2</f>
        <v>156</v>
      </c>
      <c r="G102" s="25" t="n">
        <v>8.5</v>
      </c>
      <c r="H102" s="20" t="n">
        <f aca="false">G102*F102</f>
        <v>1326</v>
      </c>
      <c r="I102" s="25" t="n">
        <v>8.5</v>
      </c>
      <c r="J102" s="26"/>
      <c r="K102" s="27"/>
      <c r="L102" s="12" t="s">
        <v>24</v>
      </c>
    </row>
    <row r="103" customFormat="false" ht="28.3" hidden="false" customHeight="false" outlineLevel="0" collapsed="false">
      <c r="A103" s="14" t="n">
        <f aca="false">A102+1</f>
        <v>73</v>
      </c>
      <c r="B103" s="35" t="s">
        <v>64</v>
      </c>
      <c r="C103" s="37" t="s">
        <v>31</v>
      </c>
      <c r="D103" s="20" t="n">
        <f aca="false">E103</f>
        <v>360</v>
      </c>
      <c r="E103" s="20" t="n">
        <v>360</v>
      </c>
      <c r="F103" s="20" t="n">
        <f aca="false">E103*1.2</f>
        <v>432</v>
      </c>
      <c r="G103" s="25" t="n">
        <f aca="false">4.49*0.11</f>
        <v>0.4939</v>
      </c>
      <c r="H103" s="20" t="n">
        <f aca="false">G103*F103</f>
        <v>213.3648</v>
      </c>
      <c r="I103" s="25" t="n">
        <f aca="false">4.49*0.11</f>
        <v>0.4939</v>
      </c>
      <c r="J103" s="25"/>
      <c r="K103" s="25" t="n">
        <f aca="false">4.49*0.11</f>
        <v>0.4939</v>
      </c>
      <c r="L103" s="12" t="s">
        <v>24</v>
      </c>
    </row>
    <row r="104" customFormat="false" ht="14.15" hidden="false" customHeight="false" outlineLevel="0" collapsed="false">
      <c r="A104" s="14" t="n">
        <f aca="false">A103+1</f>
        <v>74</v>
      </c>
      <c r="B104" s="35" t="s">
        <v>65</v>
      </c>
      <c r="C104" s="37" t="s">
        <v>66</v>
      </c>
      <c r="D104" s="20" t="n">
        <f aca="false">E104</f>
        <v>2</v>
      </c>
      <c r="E104" s="20" t="n">
        <v>2</v>
      </c>
      <c r="F104" s="20" t="n">
        <f aca="false">E104*1.2</f>
        <v>2.4</v>
      </c>
      <c r="G104" s="25" t="n">
        <v>8</v>
      </c>
      <c r="H104" s="20" t="n">
        <f aca="false">G104*F104</f>
        <v>19.2</v>
      </c>
      <c r="I104" s="25" t="n">
        <v>8</v>
      </c>
      <c r="J104" s="25"/>
      <c r="K104" s="25" t="n">
        <v>8</v>
      </c>
      <c r="L104" s="12" t="s">
        <v>24</v>
      </c>
    </row>
    <row r="105" customFormat="false" ht="28.5" hidden="false" customHeight="true" outlineLevel="0" collapsed="false">
      <c r="A105" s="14"/>
      <c r="B105" s="39" t="s">
        <v>95</v>
      </c>
      <c r="C105" s="37"/>
      <c r="D105" s="20"/>
      <c r="E105" s="20"/>
      <c r="F105" s="20"/>
      <c r="G105" s="25"/>
      <c r="H105" s="20"/>
      <c r="I105" s="25"/>
      <c r="J105" s="26"/>
      <c r="K105" s="27"/>
      <c r="L105" s="28"/>
    </row>
    <row r="106" customFormat="false" ht="28.3" hidden="false" customHeight="false" outlineLevel="0" collapsed="false">
      <c r="A106" s="14" t="n">
        <f aca="false">A104+1</f>
        <v>75</v>
      </c>
      <c r="B106" s="19" t="s">
        <v>96</v>
      </c>
      <c r="C106" s="12" t="s">
        <v>31</v>
      </c>
      <c r="D106" s="20" t="n">
        <f aca="false">E106</f>
        <v>200</v>
      </c>
      <c r="E106" s="20" t="n">
        <v>200</v>
      </c>
      <c r="F106" s="20" t="n">
        <f aca="false">E106*1.2</f>
        <v>240</v>
      </c>
      <c r="G106" s="25" t="n">
        <f aca="false">3.5*12.28</f>
        <v>42.98</v>
      </c>
      <c r="H106" s="20" t="n">
        <f aca="false">G106*F106</f>
        <v>10315.2</v>
      </c>
      <c r="I106" s="25" t="n">
        <f aca="false">3.5*12.28</f>
        <v>42.98</v>
      </c>
      <c r="J106" s="26"/>
      <c r="K106" s="27"/>
      <c r="L106" s="12" t="s">
        <v>24</v>
      </c>
    </row>
    <row r="107" customFormat="false" ht="42.45" hidden="false" customHeight="false" outlineLevel="0" collapsed="false">
      <c r="A107" s="14" t="n">
        <f aca="false">A106+1</f>
        <v>76</v>
      </c>
      <c r="B107" s="19" t="s">
        <v>54</v>
      </c>
      <c r="C107" s="12" t="s">
        <v>55</v>
      </c>
      <c r="D107" s="20" t="n">
        <f aca="false">E107</f>
        <v>2100</v>
      </c>
      <c r="E107" s="20" t="n">
        <v>2100</v>
      </c>
      <c r="F107" s="20" t="n">
        <f aca="false">E107*1.2</f>
        <v>2520</v>
      </c>
      <c r="G107" s="25" t="n">
        <v>10.2</v>
      </c>
      <c r="H107" s="20" t="n">
        <f aca="false">G107*F107</f>
        <v>25704</v>
      </c>
      <c r="I107" s="25" t="n">
        <v>10.2</v>
      </c>
      <c r="J107" s="26"/>
      <c r="K107" s="27"/>
      <c r="L107" s="12" t="s">
        <v>24</v>
      </c>
    </row>
    <row r="108" customFormat="false" ht="28.3" hidden="false" customHeight="false" outlineLevel="0" collapsed="false">
      <c r="A108" s="14" t="n">
        <f aca="false">A107+1</f>
        <v>77</v>
      </c>
      <c r="B108" s="19" t="s">
        <v>56</v>
      </c>
      <c r="C108" s="12" t="s">
        <v>28</v>
      </c>
      <c r="D108" s="20" t="n">
        <f aca="false">E108</f>
        <v>1200</v>
      </c>
      <c r="E108" s="20" t="n">
        <v>1200</v>
      </c>
      <c r="F108" s="20" t="n">
        <f aca="false">E108*1.2</f>
        <v>1440</v>
      </c>
      <c r="G108" s="25" t="n">
        <v>2</v>
      </c>
      <c r="H108" s="20" t="n">
        <f aca="false">G108*F108</f>
        <v>2880</v>
      </c>
      <c r="I108" s="25" t="n">
        <v>2</v>
      </c>
      <c r="J108" s="26"/>
      <c r="K108" s="27"/>
      <c r="L108" s="12" t="s">
        <v>24</v>
      </c>
    </row>
    <row r="109" customFormat="false" ht="42.45" hidden="false" customHeight="false" outlineLevel="0" collapsed="false">
      <c r="A109" s="14" t="n">
        <f aca="false">A108+1</f>
        <v>78</v>
      </c>
      <c r="B109" s="35" t="s">
        <v>70</v>
      </c>
      <c r="C109" s="12" t="s">
        <v>28</v>
      </c>
      <c r="D109" s="20" t="n">
        <f aca="false">E109</f>
        <v>335</v>
      </c>
      <c r="E109" s="20" t="n">
        <v>335</v>
      </c>
      <c r="F109" s="20" t="n">
        <f aca="false">E109*1.2</f>
        <v>402</v>
      </c>
      <c r="G109" s="25" t="n">
        <v>1</v>
      </c>
      <c r="H109" s="20" t="n">
        <f aca="false">G109*F109</f>
        <v>402</v>
      </c>
      <c r="I109" s="25" t="n">
        <v>1</v>
      </c>
      <c r="J109" s="26"/>
      <c r="K109" s="27"/>
      <c r="L109" s="12" t="s">
        <v>24</v>
      </c>
    </row>
    <row r="110" customFormat="false" ht="28.3" hidden="false" customHeight="false" outlineLevel="0" collapsed="false">
      <c r="A110" s="14" t="n">
        <f aca="false">A109+1</f>
        <v>79</v>
      </c>
      <c r="B110" s="35" t="s">
        <v>97</v>
      </c>
      <c r="C110" s="12"/>
      <c r="D110" s="20"/>
      <c r="E110" s="20"/>
      <c r="F110" s="20"/>
      <c r="G110" s="25"/>
      <c r="H110" s="20" t="n">
        <f aca="false">G110*F110</f>
        <v>0</v>
      </c>
      <c r="I110" s="25"/>
      <c r="J110" s="26"/>
      <c r="K110" s="27"/>
      <c r="L110" s="28"/>
    </row>
    <row r="111" customFormat="false" ht="14.15" hidden="false" customHeight="false" outlineLevel="0" collapsed="false">
      <c r="A111" s="14"/>
      <c r="B111" s="19" t="s">
        <v>58</v>
      </c>
      <c r="C111" s="12" t="s">
        <v>31</v>
      </c>
      <c r="D111" s="20" t="n">
        <f aca="false">E111</f>
        <v>257</v>
      </c>
      <c r="E111" s="20" t="n">
        <v>257</v>
      </c>
      <c r="F111" s="20" t="n">
        <f aca="false">E111*1.2</f>
        <v>308.4</v>
      </c>
      <c r="G111" s="25" t="n">
        <f aca="false">0.5*0.03</f>
        <v>0.015</v>
      </c>
      <c r="H111" s="20" t="n">
        <f aca="false">G111*F111</f>
        <v>4.626</v>
      </c>
      <c r="I111" s="25" t="n">
        <f aca="false">0.5*0.03</f>
        <v>0.015</v>
      </c>
      <c r="J111" s="26"/>
      <c r="K111" s="27"/>
      <c r="L111" s="12" t="s">
        <v>24</v>
      </c>
    </row>
    <row r="112" customFormat="false" ht="14.15" hidden="false" customHeight="false" outlineLevel="0" collapsed="false">
      <c r="A112" s="14"/>
      <c r="B112" s="19" t="s">
        <v>59</v>
      </c>
      <c r="C112" s="12" t="s">
        <v>31</v>
      </c>
      <c r="D112" s="20" t="n">
        <f aca="false">E112</f>
        <v>237</v>
      </c>
      <c r="E112" s="20" t="n">
        <v>237</v>
      </c>
      <c r="F112" s="20" t="n">
        <f aca="false">E112*1.2</f>
        <v>284.4</v>
      </c>
      <c r="G112" s="25" t="n">
        <f aca="false">0.5*1</f>
        <v>0.5</v>
      </c>
      <c r="H112" s="20" t="n">
        <f aca="false">G112*F112</f>
        <v>142.2</v>
      </c>
      <c r="I112" s="25" t="n">
        <f aca="false">0.5*1</f>
        <v>0.5</v>
      </c>
      <c r="J112" s="26"/>
      <c r="K112" s="27"/>
      <c r="L112" s="12" t="s">
        <v>24</v>
      </c>
    </row>
    <row r="113" customFormat="false" ht="28.3" hidden="false" customHeight="false" outlineLevel="0" collapsed="false">
      <c r="A113" s="14"/>
      <c r="B113" s="19" t="s">
        <v>60</v>
      </c>
      <c r="C113" s="12" t="s">
        <v>31</v>
      </c>
      <c r="D113" s="20" t="n">
        <f aca="false">E113</f>
        <v>268</v>
      </c>
      <c r="E113" s="20" t="n">
        <v>268</v>
      </c>
      <c r="F113" s="20" t="n">
        <f aca="false">E113*1.2</f>
        <v>321.6</v>
      </c>
      <c r="G113" s="25" t="n">
        <f aca="false">0.5*0.32</f>
        <v>0.16</v>
      </c>
      <c r="H113" s="20" t="n">
        <f aca="false">G113*F113</f>
        <v>51.456</v>
      </c>
      <c r="I113" s="25" t="n">
        <f aca="false">0.5*0.32</f>
        <v>0.16</v>
      </c>
      <c r="J113" s="26"/>
      <c r="K113" s="27"/>
      <c r="L113" s="12" t="s">
        <v>24</v>
      </c>
    </row>
    <row r="114" customFormat="false" ht="14.15" hidden="false" customHeight="false" outlineLevel="0" collapsed="false">
      <c r="A114" s="14" t="n">
        <f aca="false">A110+1</f>
        <v>80</v>
      </c>
      <c r="B114" s="19" t="s">
        <v>45</v>
      </c>
      <c r="C114" s="12" t="s">
        <v>31</v>
      </c>
      <c r="D114" s="20" t="n">
        <f aca="false">E114</f>
        <v>128</v>
      </c>
      <c r="E114" s="20" t="n">
        <v>128</v>
      </c>
      <c r="F114" s="20" t="n">
        <f aca="false">E114*1.2</f>
        <v>153.6</v>
      </c>
      <c r="G114" s="25" t="n">
        <f aca="false">0.12*1.1</f>
        <v>0.132</v>
      </c>
      <c r="H114" s="20" t="n">
        <f aca="false">G114*F114</f>
        <v>20.2752</v>
      </c>
      <c r="I114" s="25" t="n">
        <f aca="false">0.12*1.1</f>
        <v>0.132</v>
      </c>
      <c r="J114" s="26"/>
      <c r="K114" s="27"/>
      <c r="L114" s="12" t="s">
        <v>24</v>
      </c>
    </row>
    <row r="115" customFormat="false" ht="14.15" hidden="false" customHeight="false" outlineLevel="0" collapsed="false">
      <c r="A115" s="14" t="n">
        <f aca="false">A114+1</f>
        <v>81</v>
      </c>
      <c r="B115" s="19" t="s">
        <v>61</v>
      </c>
      <c r="C115" s="12" t="s">
        <v>31</v>
      </c>
      <c r="D115" s="20" t="n">
        <f aca="false">E115</f>
        <v>152</v>
      </c>
      <c r="E115" s="20" t="n">
        <v>152</v>
      </c>
      <c r="F115" s="20" t="n">
        <f aca="false">E115*1.2</f>
        <v>182.4</v>
      </c>
      <c r="G115" s="25" t="n">
        <f aca="false">0.38*1.1</f>
        <v>0.418</v>
      </c>
      <c r="H115" s="20" t="n">
        <f aca="false">G115*F115</f>
        <v>76.2432</v>
      </c>
      <c r="I115" s="25" t="n">
        <f aca="false">0.38*1.1</f>
        <v>0.418</v>
      </c>
      <c r="J115" s="26"/>
      <c r="K115" s="27"/>
      <c r="L115" s="12" t="s">
        <v>24</v>
      </c>
    </row>
    <row r="116" customFormat="false" ht="14.15" hidden="false" customHeight="false" outlineLevel="0" collapsed="false">
      <c r="A116" s="14" t="n">
        <f aca="false">A115+1</f>
        <v>82</v>
      </c>
      <c r="B116" s="35" t="s">
        <v>62</v>
      </c>
      <c r="C116" s="37" t="s">
        <v>23</v>
      </c>
      <c r="D116" s="20" t="n">
        <f aca="false">E116</f>
        <v>6450</v>
      </c>
      <c r="E116" s="20" t="n">
        <v>6450</v>
      </c>
      <c r="F116" s="20" t="n">
        <f aca="false">E116*1.2</f>
        <v>7740</v>
      </c>
      <c r="G116" s="25" t="n">
        <v>0.1</v>
      </c>
      <c r="H116" s="20" t="n">
        <f aca="false">G116*F116</f>
        <v>774</v>
      </c>
      <c r="I116" s="25" t="n">
        <v>0.1</v>
      </c>
      <c r="J116" s="26"/>
      <c r="K116" s="27"/>
      <c r="L116" s="12" t="s">
        <v>24</v>
      </c>
    </row>
    <row r="117" customFormat="false" ht="28.3" hidden="false" customHeight="false" outlineLevel="0" collapsed="false">
      <c r="A117" s="14" t="n">
        <f aca="false">A116+1</f>
        <v>83</v>
      </c>
      <c r="B117" s="35" t="s">
        <v>63</v>
      </c>
      <c r="C117" s="37" t="s">
        <v>31</v>
      </c>
      <c r="D117" s="20" t="n">
        <f aca="false">E117</f>
        <v>130</v>
      </c>
      <c r="E117" s="20" t="n">
        <v>130</v>
      </c>
      <c r="F117" s="20" t="n">
        <f aca="false">E117*1.2</f>
        <v>156</v>
      </c>
      <c r="G117" s="25" t="n">
        <v>7.8</v>
      </c>
      <c r="H117" s="20" t="n">
        <f aca="false">G117*F117</f>
        <v>1216.8</v>
      </c>
      <c r="I117" s="25" t="n">
        <v>7.8</v>
      </c>
      <c r="J117" s="26"/>
      <c r="K117" s="27"/>
      <c r="L117" s="12" t="s">
        <v>24</v>
      </c>
    </row>
    <row r="118" customFormat="false" ht="28.3" hidden="false" customHeight="false" outlineLevel="0" collapsed="false">
      <c r="A118" s="14" t="n">
        <f aca="false">A117+1</f>
        <v>84</v>
      </c>
      <c r="B118" s="35" t="s">
        <v>64</v>
      </c>
      <c r="C118" s="37" t="s">
        <v>31</v>
      </c>
      <c r="D118" s="20" t="n">
        <f aca="false">E118</f>
        <v>360</v>
      </c>
      <c r="E118" s="20" t="n">
        <v>360</v>
      </c>
      <c r="F118" s="20" t="n">
        <f aca="false">E118*1.2</f>
        <v>432</v>
      </c>
      <c r="G118" s="25" t="n">
        <f aca="false">4.49*0.1</f>
        <v>0.449</v>
      </c>
      <c r="H118" s="20" t="n">
        <f aca="false">G118*F118</f>
        <v>193.968</v>
      </c>
      <c r="I118" s="25" t="n">
        <f aca="false">4.49*0.1</f>
        <v>0.449</v>
      </c>
      <c r="J118" s="25"/>
      <c r="K118" s="25" t="n">
        <f aca="false">4.49*0.1</f>
        <v>0.449</v>
      </c>
      <c r="L118" s="12" t="s">
        <v>24</v>
      </c>
    </row>
    <row r="119" customFormat="false" ht="14.15" hidden="false" customHeight="false" outlineLevel="0" collapsed="false">
      <c r="A119" s="14" t="n">
        <f aca="false">A118+1</f>
        <v>85</v>
      </c>
      <c r="B119" s="35" t="s">
        <v>65</v>
      </c>
      <c r="C119" s="37" t="s">
        <v>66</v>
      </c>
      <c r="D119" s="20" t="n">
        <f aca="false">E119</f>
        <v>2</v>
      </c>
      <c r="E119" s="20" t="n">
        <v>2</v>
      </c>
      <c r="F119" s="20" t="n">
        <f aca="false">E119*1.2</f>
        <v>2.4</v>
      </c>
      <c r="G119" s="25" t="n">
        <v>5</v>
      </c>
      <c r="H119" s="20" t="n">
        <f aca="false">G119*F119</f>
        <v>12</v>
      </c>
      <c r="I119" s="25" t="n">
        <v>5</v>
      </c>
      <c r="J119" s="25"/>
      <c r="K119" s="25" t="n">
        <v>5</v>
      </c>
      <c r="L119" s="12" t="s">
        <v>24</v>
      </c>
    </row>
    <row r="120" customFormat="false" ht="14.15" hidden="false" customHeight="false" outlineLevel="0" collapsed="false">
      <c r="A120" s="14" t="n">
        <f aca="false">A119+1</f>
        <v>86</v>
      </c>
      <c r="B120" s="19" t="s">
        <v>40</v>
      </c>
      <c r="C120" s="41" t="s">
        <v>28</v>
      </c>
      <c r="D120" s="20" t="n">
        <f aca="false">E120</f>
        <v>990</v>
      </c>
      <c r="E120" s="20" t="n">
        <v>990</v>
      </c>
      <c r="F120" s="20" t="n">
        <f aca="false">E120*1.2</f>
        <v>1188</v>
      </c>
      <c r="G120" s="25" t="n">
        <v>4</v>
      </c>
      <c r="H120" s="20" t="n">
        <f aca="false">G120*F120</f>
        <v>4752</v>
      </c>
      <c r="I120" s="25" t="n">
        <v>4</v>
      </c>
      <c r="J120" s="26"/>
      <c r="K120" s="27"/>
      <c r="L120" s="12" t="s">
        <v>24</v>
      </c>
    </row>
    <row r="121" customFormat="false" ht="14.15" hidden="false" customHeight="false" outlineLevel="0" collapsed="false">
      <c r="A121" s="14" t="n">
        <f aca="false">A120+1</f>
        <v>87</v>
      </c>
      <c r="B121" s="19" t="s">
        <v>98</v>
      </c>
      <c r="C121" s="41" t="s">
        <v>28</v>
      </c>
      <c r="D121" s="20" t="n">
        <f aca="false">E121</f>
        <v>1175</v>
      </c>
      <c r="E121" s="20" t="n">
        <v>1175</v>
      </c>
      <c r="F121" s="20" t="n">
        <f aca="false">E121*1.2</f>
        <v>1410</v>
      </c>
      <c r="G121" s="25" t="n">
        <v>1</v>
      </c>
      <c r="H121" s="20" t="n">
        <f aca="false">G121*F121</f>
        <v>1410</v>
      </c>
      <c r="I121" s="25" t="n">
        <v>1</v>
      </c>
      <c r="J121" s="26"/>
      <c r="K121" s="27"/>
      <c r="L121" s="12" t="s">
        <v>24</v>
      </c>
    </row>
    <row r="122" customFormat="false" ht="14.15" hidden="false" customHeight="false" outlineLevel="0" collapsed="false">
      <c r="A122" s="14"/>
      <c r="B122" s="18" t="s">
        <v>99</v>
      </c>
      <c r="C122" s="12"/>
      <c r="D122" s="20"/>
      <c r="E122" s="20"/>
      <c r="F122" s="20"/>
      <c r="G122" s="25"/>
      <c r="H122" s="20"/>
      <c r="I122" s="25"/>
      <c r="J122" s="26"/>
      <c r="K122" s="27"/>
      <c r="L122" s="28"/>
    </row>
    <row r="123" customFormat="false" ht="28.3" hidden="false" customHeight="false" outlineLevel="0" collapsed="false">
      <c r="A123" s="14" t="n">
        <f aca="false">A121+1</f>
        <v>88</v>
      </c>
      <c r="B123" s="19" t="s">
        <v>100</v>
      </c>
      <c r="C123" s="37" t="s">
        <v>28</v>
      </c>
      <c r="D123" s="20" t="n">
        <f aca="false">E123</f>
        <v>375000</v>
      </c>
      <c r="E123" s="20" t="n">
        <v>375000</v>
      </c>
      <c r="F123" s="20" t="n">
        <f aca="false">E123*1.2</f>
        <v>450000</v>
      </c>
      <c r="G123" s="25" t="n">
        <v>1</v>
      </c>
      <c r="H123" s="20" t="n">
        <f aca="false">G123*F123</f>
        <v>450000</v>
      </c>
      <c r="I123" s="25" t="n">
        <v>1</v>
      </c>
      <c r="J123" s="26"/>
      <c r="K123" s="29" t="s">
        <v>51</v>
      </c>
      <c r="L123" s="12" t="s">
        <v>24</v>
      </c>
    </row>
    <row r="124" customFormat="false" ht="28.3" hidden="false" customHeight="false" outlineLevel="0" collapsed="false">
      <c r="A124" s="14" t="n">
        <f aca="false">A123+1</f>
        <v>89</v>
      </c>
      <c r="B124" s="35" t="s">
        <v>101</v>
      </c>
      <c r="C124" s="37" t="s">
        <v>28</v>
      </c>
      <c r="D124" s="20" t="n">
        <f aca="false">E124</f>
        <v>6250</v>
      </c>
      <c r="E124" s="20" t="n">
        <v>6250</v>
      </c>
      <c r="F124" s="20" t="n">
        <f aca="false">E124*1.2</f>
        <v>7500</v>
      </c>
      <c r="G124" s="25" t="n">
        <v>1</v>
      </c>
      <c r="H124" s="20" t="n">
        <f aca="false">G124*F124</f>
        <v>7500</v>
      </c>
      <c r="I124" s="25" t="n">
        <v>1</v>
      </c>
      <c r="J124" s="26"/>
      <c r="K124" s="27"/>
      <c r="L124" s="12" t="s">
        <v>24</v>
      </c>
    </row>
    <row r="125" customFormat="false" ht="28.3" hidden="false" customHeight="false" outlineLevel="0" collapsed="false">
      <c r="A125" s="14" t="n">
        <f aca="false">A124+1</f>
        <v>90</v>
      </c>
      <c r="B125" s="35" t="s">
        <v>102</v>
      </c>
      <c r="C125" s="37" t="s">
        <v>28</v>
      </c>
      <c r="D125" s="20" t="n">
        <f aca="false">E125</f>
        <v>485000</v>
      </c>
      <c r="E125" s="20" t="n">
        <v>485000</v>
      </c>
      <c r="F125" s="20" t="n">
        <f aca="false">E125*1.2</f>
        <v>582000</v>
      </c>
      <c r="G125" s="25" t="n">
        <v>1</v>
      </c>
      <c r="H125" s="20" t="n">
        <f aca="false">G125*F125</f>
        <v>582000</v>
      </c>
      <c r="I125" s="25" t="n">
        <v>1</v>
      </c>
      <c r="J125" s="26"/>
      <c r="K125" s="29" t="s">
        <v>51</v>
      </c>
      <c r="L125" s="12" t="s">
        <v>24</v>
      </c>
    </row>
    <row r="126" customFormat="false" ht="28.3" hidden="false" customHeight="false" outlineLevel="0" collapsed="false">
      <c r="A126" s="14" t="n">
        <f aca="false">A125+1</f>
        <v>91</v>
      </c>
      <c r="B126" s="35" t="s">
        <v>103</v>
      </c>
      <c r="C126" s="12" t="s">
        <v>28</v>
      </c>
      <c r="D126" s="20" t="n">
        <f aca="false">E126</f>
        <v>4150</v>
      </c>
      <c r="E126" s="20" t="n">
        <v>4150</v>
      </c>
      <c r="F126" s="20" t="n">
        <f aca="false">E126*1.2</f>
        <v>4980</v>
      </c>
      <c r="G126" s="25" t="n">
        <v>1</v>
      </c>
      <c r="H126" s="20" t="n">
        <f aca="false">G126*F126</f>
        <v>4980</v>
      </c>
      <c r="I126" s="25" t="n">
        <v>1</v>
      </c>
      <c r="J126" s="26"/>
      <c r="K126" s="42"/>
      <c r="L126" s="12" t="s">
        <v>24</v>
      </c>
    </row>
    <row r="127" customFormat="false" ht="14.15" hidden="false" customHeight="false" outlineLevel="0" collapsed="false">
      <c r="A127" s="14" t="n">
        <f aca="false">A126+1</f>
        <v>92</v>
      </c>
      <c r="B127" s="35" t="s">
        <v>104</v>
      </c>
      <c r="C127" s="41" t="s">
        <v>28</v>
      </c>
      <c r="D127" s="20" t="n">
        <f aca="false">E127</f>
        <v>947</v>
      </c>
      <c r="E127" s="20" t="n">
        <v>947</v>
      </c>
      <c r="F127" s="20" t="n">
        <f aca="false">E127*1.2</f>
        <v>1136.4</v>
      </c>
      <c r="G127" s="25" t="n">
        <v>1</v>
      </c>
      <c r="H127" s="20" t="n">
        <f aca="false">G127*F127</f>
        <v>1136.4</v>
      </c>
      <c r="I127" s="25" t="n">
        <v>1</v>
      </c>
      <c r="J127" s="25"/>
      <c r="K127" s="25" t="n">
        <v>1</v>
      </c>
      <c r="L127" s="12" t="s">
        <v>24</v>
      </c>
    </row>
    <row r="128" s="43" customFormat="true" ht="28.3" hidden="false" customHeight="false" outlineLevel="0" collapsed="false">
      <c r="A128" s="14" t="n">
        <f aca="false">A127+1</f>
        <v>93</v>
      </c>
      <c r="B128" s="19" t="s">
        <v>105</v>
      </c>
      <c r="C128" s="12" t="s">
        <v>31</v>
      </c>
      <c r="D128" s="20" t="n">
        <f aca="false">E128</f>
        <v>200</v>
      </c>
      <c r="E128" s="20" t="n">
        <v>200</v>
      </c>
      <c r="F128" s="20" t="n">
        <f aca="false">E128*1.2</f>
        <v>240</v>
      </c>
      <c r="G128" s="25" t="n">
        <f aca="false">1.5*12.28</f>
        <v>18.42</v>
      </c>
      <c r="H128" s="20" t="n">
        <f aca="false">G128*F128</f>
        <v>4420.8</v>
      </c>
      <c r="I128" s="25" t="n">
        <f aca="false">1.5*12.28</f>
        <v>18.42</v>
      </c>
      <c r="J128" s="26"/>
      <c r="K128" s="27"/>
      <c r="L128" s="12" t="s">
        <v>24</v>
      </c>
    </row>
    <row r="129" s="43" customFormat="true" ht="28.3" hidden="false" customHeight="false" outlineLevel="0" collapsed="false">
      <c r="A129" s="14" t="n">
        <f aca="false">A128+1</f>
        <v>94</v>
      </c>
      <c r="B129" s="19" t="s">
        <v>56</v>
      </c>
      <c r="C129" s="12" t="s">
        <v>28</v>
      </c>
      <c r="D129" s="20" t="n">
        <f aca="false">E129</f>
        <v>1200</v>
      </c>
      <c r="E129" s="20" t="n">
        <v>1200</v>
      </c>
      <c r="F129" s="20" t="n">
        <f aca="false">E129*1.2</f>
        <v>1440</v>
      </c>
      <c r="G129" s="25" t="n">
        <v>3</v>
      </c>
      <c r="H129" s="20" t="n">
        <f aca="false">G129*F129</f>
        <v>4320</v>
      </c>
      <c r="I129" s="25" t="n">
        <v>3</v>
      </c>
      <c r="J129" s="26"/>
      <c r="K129" s="27"/>
      <c r="L129" s="12" t="s">
        <v>24</v>
      </c>
    </row>
    <row r="130" s="43" customFormat="true" ht="14.15" hidden="false" customHeight="false" outlineLevel="0" collapsed="false">
      <c r="A130" s="14" t="n">
        <f aca="false">A129+1</f>
        <v>95</v>
      </c>
      <c r="B130" s="19" t="s">
        <v>106</v>
      </c>
      <c r="C130" s="12" t="s">
        <v>66</v>
      </c>
      <c r="D130" s="20" t="n">
        <f aca="false">E130</f>
        <v>750</v>
      </c>
      <c r="E130" s="20" t="n">
        <v>750</v>
      </c>
      <c r="F130" s="20" t="n">
        <f aca="false">E130*1.2</f>
        <v>900</v>
      </c>
      <c r="G130" s="25" t="n">
        <v>2</v>
      </c>
      <c r="H130" s="20" t="n">
        <f aca="false">G130*F130</f>
        <v>1800</v>
      </c>
      <c r="I130" s="25" t="n">
        <v>2</v>
      </c>
      <c r="J130" s="26"/>
      <c r="K130" s="27"/>
      <c r="L130" s="12" t="s">
        <v>24</v>
      </c>
    </row>
    <row r="131" s="43" customFormat="true" ht="28.3" hidden="false" customHeight="false" outlineLevel="0" collapsed="false">
      <c r="A131" s="14" t="n">
        <f aca="false">A130+1</f>
        <v>96</v>
      </c>
      <c r="B131" s="19" t="s">
        <v>107</v>
      </c>
      <c r="C131" s="12" t="s">
        <v>31</v>
      </c>
      <c r="D131" s="20" t="n">
        <f aca="false">E131</f>
        <v>202</v>
      </c>
      <c r="E131" s="20" t="n">
        <v>202</v>
      </c>
      <c r="F131" s="20" t="n">
        <f aca="false">E131*1.2</f>
        <v>242.4</v>
      </c>
      <c r="G131" s="25" t="n">
        <f aca="false">16*1.2</f>
        <v>19.2</v>
      </c>
      <c r="H131" s="20" t="n">
        <f aca="false">G131*F131</f>
        <v>4654.08</v>
      </c>
      <c r="I131" s="25" t="n">
        <f aca="false">16*1.2</f>
        <v>19.2</v>
      </c>
      <c r="J131" s="26"/>
      <c r="K131" s="27"/>
      <c r="L131" s="12"/>
    </row>
    <row r="132" s="43" customFormat="true" ht="28.3" hidden="false" customHeight="false" outlineLevel="0" collapsed="false">
      <c r="A132" s="14" t="n">
        <f aca="false">A131+1</f>
        <v>97</v>
      </c>
      <c r="B132" s="19" t="s">
        <v>108</v>
      </c>
      <c r="C132" s="12" t="s">
        <v>28</v>
      </c>
      <c r="D132" s="20" t="n">
        <f aca="false">E132</f>
        <v>1400</v>
      </c>
      <c r="E132" s="20" t="n">
        <v>1400</v>
      </c>
      <c r="F132" s="20" t="n">
        <f aca="false">E132*1.2</f>
        <v>1680</v>
      </c>
      <c r="G132" s="25" t="n">
        <v>1</v>
      </c>
      <c r="H132" s="20" t="n">
        <f aca="false">G132*F132</f>
        <v>1680</v>
      </c>
      <c r="I132" s="25" t="n">
        <v>1</v>
      </c>
      <c r="J132" s="26"/>
      <c r="K132" s="27"/>
      <c r="L132" s="12"/>
    </row>
    <row r="133" s="43" customFormat="true" ht="14.15" hidden="false" customHeight="false" outlineLevel="0" collapsed="false">
      <c r="A133" s="14" t="n">
        <f aca="false">A132+1</f>
        <v>98</v>
      </c>
      <c r="B133" s="19" t="s">
        <v>109</v>
      </c>
      <c r="C133" s="12" t="s">
        <v>31</v>
      </c>
      <c r="D133" s="20" t="n">
        <f aca="false">E133</f>
        <v>132</v>
      </c>
      <c r="E133" s="20" t="n">
        <v>132</v>
      </c>
      <c r="F133" s="20" t="n">
        <f aca="false">E133*1.2</f>
        <v>158.4</v>
      </c>
      <c r="G133" s="25" t="n">
        <v>2</v>
      </c>
      <c r="H133" s="20" t="n">
        <f aca="false">G133*F133</f>
        <v>316.8</v>
      </c>
      <c r="I133" s="25" t="n">
        <v>2</v>
      </c>
      <c r="J133" s="25"/>
      <c r="K133" s="25" t="n">
        <v>2</v>
      </c>
      <c r="L133" s="12" t="s">
        <v>24</v>
      </c>
    </row>
    <row r="134" s="43" customFormat="true" ht="14.15" hidden="false" customHeight="false" outlineLevel="0" collapsed="false">
      <c r="A134" s="14" t="n">
        <f aca="false">A133+1</f>
        <v>99</v>
      </c>
      <c r="B134" s="19" t="s">
        <v>45</v>
      </c>
      <c r="C134" s="12" t="s">
        <v>31</v>
      </c>
      <c r="D134" s="20" t="n">
        <f aca="false">E134</f>
        <v>128</v>
      </c>
      <c r="E134" s="20" t="n">
        <v>128</v>
      </c>
      <c r="F134" s="20" t="n">
        <f aca="false">E134*1.2</f>
        <v>153.6</v>
      </c>
      <c r="G134" s="25" t="n">
        <f aca="false">0.8*0.12</f>
        <v>0.096</v>
      </c>
      <c r="H134" s="20" t="n">
        <f aca="false">G134*F134</f>
        <v>14.7456</v>
      </c>
      <c r="I134" s="25" t="n">
        <f aca="false">0.8*0.12</f>
        <v>0.096</v>
      </c>
      <c r="J134" s="26"/>
      <c r="K134" s="27"/>
      <c r="L134" s="12" t="s">
        <v>24</v>
      </c>
    </row>
    <row r="135" s="43" customFormat="true" ht="14.15" hidden="false" customHeight="false" outlineLevel="0" collapsed="false">
      <c r="A135" s="14" t="n">
        <f aca="false">A134+1</f>
        <v>100</v>
      </c>
      <c r="B135" s="19" t="s">
        <v>61</v>
      </c>
      <c r="C135" s="12" t="s">
        <v>31</v>
      </c>
      <c r="D135" s="20" t="n">
        <f aca="false">E135</f>
        <v>152</v>
      </c>
      <c r="E135" s="20" t="n">
        <v>152</v>
      </c>
      <c r="F135" s="20" t="n">
        <f aca="false">E135*1.2</f>
        <v>182.4</v>
      </c>
      <c r="G135" s="25" t="n">
        <f aca="false">0.8*0.38</f>
        <v>0.304</v>
      </c>
      <c r="H135" s="20" t="n">
        <f aca="false">G135*F135</f>
        <v>55.4496</v>
      </c>
      <c r="I135" s="25" t="n">
        <f aca="false">0.8*0.38</f>
        <v>0.304</v>
      </c>
      <c r="J135" s="26"/>
      <c r="K135" s="27"/>
      <c r="L135" s="12" t="s">
        <v>24</v>
      </c>
    </row>
    <row r="136" s="43" customFormat="true" ht="14.15" hidden="false" customHeight="false" outlineLevel="0" collapsed="false">
      <c r="A136" s="14"/>
      <c r="B136" s="18" t="s">
        <v>110</v>
      </c>
      <c r="C136" s="12"/>
      <c r="D136" s="20" t="n">
        <f aca="false">E136</f>
        <v>0</v>
      </c>
      <c r="E136" s="20" t="n">
        <v>0</v>
      </c>
      <c r="F136" s="20" t="n">
        <f aca="false">E136*1.2</f>
        <v>0</v>
      </c>
      <c r="G136" s="25"/>
      <c r="H136" s="20" t="n">
        <f aca="false">G136*F136</f>
        <v>0</v>
      </c>
      <c r="I136" s="25"/>
      <c r="J136" s="26"/>
      <c r="K136" s="27"/>
      <c r="L136" s="12"/>
    </row>
    <row r="137" s="43" customFormat="true" ht="24" hidden="false" customHeight="true" outlineLevel="0" collapsed="false">
      <c r="A137" s="14" t="n">
        <f aca="false">A135+1</f>
        <v>101</v>
      </c>
      <c r="B137" s="35" t="s">
        <v>111</v>
      </c>
      <c r="C137" s="37" t="s">
        <v>23</v>
      </c>
      <c r="D137" s="20" t="n">
        <f aca="false">E137</f>
        <v>640</v>
      </c>
      <c r="E137" s="20" t="n">
        <v>640</v>
      </c>
      <c r="F137" s="20" t="n">
        <f aca="false">E137*1.2</f>
        <v>768</v>
      </c>
      <c r="G137" s="44" t="n">
        <v>0.45</v>
      </c>
      <c r="H137" s="20" t="n">
        <f aca="false">G137*F137</f>
        <v>345.6</v>
      </c>
      <c r="I137" s="44" t="n">
        <v>0.45</v>
      </c>
      <c r="J137" s="25"/>
      <c r="K137" s="25"/>
      <c r="L137" s="45" t="s">
        <v>112</v>
      </c>
      <c r="M137" s="46"/>
    </row>
    <row r="138" s="43" customFormat="true" ht="16.5" hidden="false" customHeight="true" outlineLevel="0" collapsed="false">
      <c r="A138" s="14" t="n">
        <f aca="false">A137+1</f>
        <v>102</v>
      </c>
      <c r="B138" s="35" t="s">
        <v>113</v>
      </c>
      <c r="C138" s="37" t="s">
        <v>23</v>
      </c>
      <c r="D138" s="20" t="n">
        <f aca="false">E138</f>
        <v>2580</v>
      </c>
      <c r="E138" s="20" t="n">
        <v>2580</v>
      </c>
      <c r="F138" s="20" t="n">
        <f aca="false">E138*1.2</f>
        <v>3096</v>
      </c>
      <c r="G138" s="44" t="n">
        <v>0.54</v>
      </c>
      <c r="H138" s="20" t="n">
        <f aca="false">G138*F138</f>
        <v>1671.84</v>
      </c>
      <c r="I138" s="44" t="n">
        <v>0.54</v>
      </c>
      <c r="J138" s="25"/>
      <c r="K138" s="25"/>
      <c r="L138" s="45" t="s">
        <v>112</v>
      </c>
      <c r="M138" s="47"/>
    </row>
    <row r="139" s="43" customFormat="true" ht="15" hidden="false" customHeight="true" outlineLevel="0" collapsed="false">
      <c r="A139" s="14" t="n">
        <f aca="false">A138+1</f>
        <v>103</v>
      </c>
      <c r="B139" s="35" t="s">
        <v>114</v>
      </c>
      <c r="C139" s="37" t="s">
        <v>28</v>
      </c>
      <c r="D139" s="20" t="n">
        <f aca="false">E139</f>
        <v>5100</v>
      </c>
      <c r="E139" s="20" t="n">
        <v>5100</v>
      </c>
      <c r="F139" s="20" t="n">
        <f aca="false">E139*1.2</f>
        <v>6120</v>
      </c>
      <c r="G139" s="44" t="n">
        <v>13</v>
      </c>
      <c r="H139" s="20" t="n">
        <f aca="false">G139*F139</f>
        <v>79560</v>
      </c>
      <c r="I139" s="44" t="n">
        <v>13</v>
      </c>
      <c r="J139" s="25"/>
      <c r="K139" s="25"/>
      <c r="L139" s="45" t="s">
        <v>112</v>
      </c>
      <c r="M139" s="47"/>
    </row>
    <row r="140" s="43" customFormat="true" ht="56.6" hidden="false" customHeight="false" outlineLevel="0" collapsed="false">
      <c r="A140" s="14" t="n">
        <f aca="false">A139+1</f>
        <v>104</v>
      </c>
      <c r="B140" s="19" t="s">
        <v>115</v>
      </c>
      <c r="C140" s="37" t="s">
        <v>28</v>
      </c>
      <c r="D140" s="20" t="n">
        <f aca="false">E140</f>
        <v>670</v>
      </c>
      <c r="E140" s="20" t="n">
        <v>670</v>
      </c>
      <c r="F140" s="20" t="n">
        <f aca="false">E140*1.2</f>
        <v>804</v>
      </c>
      <c r="G140" s="44" t="n">
        <v>13</v>
      </c>
      <c r="H140" s="20" t="n">
        <f aca="false">G140*F140</f>
        <v>10452</v>
      </c>
      <c r="I140" s="25"/>
      <c r="J140" s="44" t="n">
        <v>13</v>
      </c>
      <c r="K140" s="25"/>
      <c r="L140" s="45" t="s">
        <v>112</v>
      </c>
      <c r="M140" s="47"/>
    </row>
    <row r="141" s="43" customFormat="true" ht="15" hidden="false" customHeight="true" outlineLevel="0" collapsed="false">
      <c r="A141" s="14" t="n">
        <f aca="false">A140+1</f>
        <v>105</v>
      </c>
      <c r="B141" s="35" t="s">
        <v>116</v>
      </c>
      <c r="C141" s="37" t="s">
        <v>31</v>
      </c>
      <c r="D141" s="20" t="n">
        <f aca="false">E141</f>
        <v>105</v>
      </c>
      <c r="E141" s="20" t="n">
        <v>105</v>
      </c>
      <c r="F141" s="20" t="n">
        <f aca="false">E141*1.2</f>
        <v>126</v>
      </c>
      <c r="G141" s="44" t="n">
        <v>0.1</v>
      </c>
      <c r="H141" s="20" t="n">
        <f aca="false">G141*F141</f>
        <v>12.6</v>
      </c>
      <c r="I141" s="25"/>
      <c r="J141" s="44" t="n">
        <v>0.1</v>
      </c>
      <c r="K141" s="25"/>
      <c r="L141" s="45" t="s">
        <v>112</v>
      </c>
      <c r="M141" s="46"/>
    </row>
    <row r="142" s="43" customFormat="true" ht="15" hidden="false" customHeight="true" outlineLevel="0" collapsed="false">
      <c r="A142" s="14" t="n">
        <f aca="false">A141+1</f>
        <v>106</v>
      </c>
      <c r="B142" s="35" t="s">
        <v>117</v>
      </c>
      <c r="C142" s="37" t="s">
        <v>28</v>
      </c>
      <c r="D142" s="20" t="n">
        <f aca="false">E142</f>
        <v>2</v>
      </c>
      <c r="E142" s="20" t="n">
        <v>2</v>
      </c>
      <c r="F142" s="20" t="n">
        <f aca="false">E142*1.2</f>
        <v>2.4</v>
      </c>
      <c r="G142" s="44" t="n">
        <v>52</v>
      </c>
      <c r="H142" s="20" t="n">
        <f aca="false">G142*F142</f>
        <v>124.8</v>
      </c>
      <c r="I142" s="25"/>
      <c r="J142" s="44" t="n">
        <v>52</v>
      </c>
      <c r="K142" s="25"/>
      <c r="L142" s="45" t="s">
        <v>112</v>
      </c>
      <c r="M142" s="47"/>
    </row>
    <row r="143" s="43" customFormat="true" ht="20.25" hidden="false" customHeight="true" outlineLevel="0" collapsed="false">
      <c r="A143" s="14" t="n">
        <f aca="false">A142+1</f>
        <v>107</v>
      </c>
      <c r="B143" s="35" t="s">
        <v>45</v>
      </c>
      <c r="C143" s="37" t="s">
        <v>31</v>
      </c>
      <c r="D143" s="20" t="n">
        <f aca="false">E143</f>
        <v>128</v>
      </c>
      <c r="E143" s="20" t="n">
        <v>128</v>
      </c>
      <c r="F143" s="20" t="n">
        <f aca="false">E143*1.2</f>
        <v>153.6</v>
      </c>
      <c r="G143" s="44" t="n">
        <v>1.75</v>
      </c>
      <c r="H143" s="20" t="n">
        <f aca="false">G143*F143</f>
        <v>268.8</v>
      </c>
      <c r="I143" s="44" t="n">
        <v>1.75</v>
      </c>
      <c r="J143" s="25"/>
      <c r="K143" s="48"/>
      <c r="L143" s="45" t="s">
        <v>112</v>
      </c>
      <c r="M143" s="47"/>
    </row>
    <row r="144" s="43" customFormat="true" ht="15" hidden="false" customHeight="true" outlineLevel="0" collapsed="false">
      <c r="A144" s="14" t="n">
        <f aca="false">A143+1</f>
        <v>108</v>
      </c>
      <c r="B144" s="35" t="s">
        <v>118</v>
      </c>
      <c r="C144" s="37" t="s">
        <v>31</v>
      </c>
      <c r="D144" s="20" t="n">
        <f aca="false">E144</f>
        <v>152</v>
      </c>
      <c r="E144" s="20" t="n">
        <v>152</v>
      </c>
      <c r="F144" s="20" t="n">
        <f aca="false">E144*1.2</f>
        <v>182.4</v>
      </c>
      <c r="G144" s="44" t="n">
        <v>5.6</v>
      </c>
      <c r="H144" s="20" t="n">
        <f aca="false">G144*F144</f>
        <v>1021.44</v>
      </c>
      <c r="I144" s="44" t="n">
        <v>5.6</v>
      </c>
      <c r="J144" s="25"/>
      <c r="K144" s="25"/>
      <c r="L144" s="45" t="s">
        <v>112</v>
      </c>
      <c r="M144" s="47"/>
    </row>
    <row r="145" s="43" customFormat="true" ht="15" hidden="false" customHeight="true" outlineLevel="0" collapsed="false">
      <c r="A145" s="14" t="n">
        <f aca="false">A144+1</f>
        <v>109</v>
      </c>
      <c r="B145" s="35" t="s">
        <v>119</v>
      </c>
      <c r="C145" s="37" t="s">
        <v>31</v>
      </c>
      <c r="D145" s="20" t="n">
        <f aca="false">E145</f>
        <v>95</v>
      </c>
      <c r="E145" s="20" t="n">
        <v>95</v>
      </c>
      <c r="F145" s="20" t="n">
        <f aca="false">E145*1.2</f>
        <v>114</v>
      </c>
      <c r="G145" s="44" t="n">
        <f aca="false">4.2*0.35</f>
        <v>1.47</v>
      </c>
      <c r="H145" s="20" t="n">
        <f aca="false">G145*F145</f>
        <v>167.58</v>
      </c>
      <c r="I145" s="25"/>
      <c r="J145" s="44" t="n">
        <f aca="false">4.2*0.35</f>
        <v>1.47</v>
      </c>
      <c r="K145" s="25"/>
      <c r="L145" s="45" t="s">
        <v>112</v>
      </c>
      <c r="M145" s="47"/>
    </row>
    <row r="146" s="43" customFormat="true" ht="15" hidden="false" customHeight="true" outlineLevel="0" collapsed="false">
      <c r="A146" s="14" t="n">
        <f aca="false">A145+1</f>
        <v>110</v>
      </c>
      <c r="B146" s="35" t="s">
        <v>120</v>
      </c>
      <c r="C146" s="37" t="s">
        <v>31</v>
      </c>
      <c r="D146" s="20" t="n">
        <f aca="false">E146</f>
        <v>132</v>
      </c>
      <c r="E146" s="20" t="n">
        <v>132</v>
      </c>
      <c r="F146" s="20" t="n">
        <f aca="false">E146*1.2</f>
        <v>158.4</v>
      </c>
      <c r="G146" s="44" t="n">
        <f aca="false">4.2*2</f>
        <v>8.4</v>
      </c>
      <c r="H146" s="20" t="n">
        <f aca="false">G146*F146</f>
        <v>1330.56</v>
      </c>
      <c r="I146" s="44" t="n">
        <f aca="false">4.2*2</f>
        <v>8.4</v>
      </c>
      <c r="J146" s="44"/>
      <c r="K146" s="44" t="n">
        <f aca="false">4.2*2</f>
        <v>8.4</v>
      </c>
      <c r="L146" s="45" t="s">
        <v>112</v>
      </c>
      <c r="M146" s="47"/>
    </row>
    <row r="147" customFormat="false" ht="30" hidden="false" customHeight="false" outlineLevel="0" collapsed="false">
      <c r="A147" s="14"/>
      <c r="B147" s="49" t="s">
        <v>121</v>
      </c>
      <c r="C147" s="41"/>
      <c r="D147" s="20"/>
      <c r="E147" s="20"/>
      <c r="F147" s="20"/>
      <c r="G147" s="25"/>
      <c r="H147" s="20"/>
      <c r="I147" s="25"/>
      <c r="J147" s="26"/>
      <c r="K147" s="29"/>
      <c r="L147" s="28"/>
    </row>
    <row r="148" customFormat="false" ht="14.15" hidden="false" customHeight="false" outlineLevel="0" collapsed="false">
      <c r="A148" s="14" t="n">
        <f aca="false">A146+1</f>
        <v>111</v>
      </c>
      <c r="B148" s="22" t="s">
        <v>122</v>
      </c>
      <c r="C148" s="12" t="s">
        <v>28</v>
      </c>
      <c r="D148" s="20" t="n">
        <f aca="false">E148</f>
        <v>16250</v>
      </c>
      <c r="E148" s="20" t="n">
        <v>16250</v>
      </c>
      <c r="F148" s="20" t="n">
        <f aca="false">E148*1.2</f>
        <v>19500</v>
      </c>
      <c r="G148" s="25" t="n">
        <v>3</v>
      </c>
      <c r="H148" s="20" t="n">
        <f aca="false">G148*F148</f>
        <v>58500</v>
      </c>
      <c r="I148" s="25" t="n">
        <v>3</v>
      </c>
      <c r="J148" s="26"/>
      <c r="K148" s="27"/>
      <c r="L148" s="12" t="s">
        <v>24</v>
      </c>
    </row>
    <row r="149" customFormat="false" ht="14.15" hidden="false" customHeight="false" outlineLevel="0" collapsed="false">
      <c r="A149" s="14" t="n">
        <f aca="false">A148+1</f>
        <v>112</v>
      </c>
      <c r="B149" s="22" t="s">
        <v>123</v>
      </c>
      <c r="C149" s="12" t="s">
        <v>31</v>
      </c>
      <c r="D149" s="20" t="n">
        <f aca="false">E149</f>
        <v>100</v>
      </c>
      <c r="E149" s="20" t="n">
        <v>100</v>
      </c>
      <c r="F149" s="20" t="n">
        <f aca="false">E149*1.2</f>
        <v>120</v>
      </c>
      <c r="G149" s="25" t="n">
        <v>1.6</v>
      </c>
      <c r="H149" s="20" t="n">
        <f aca="false">G149*F149</f>
        <v>192</v>
      </c>
      <c r="I149" s="25" t="n">
        <v>1.6</v>
      </c>
      <c r="J149" s="26"/>
      <c r="K149" s="29" t="n">
        <v>2</v>
      </c>
      <c r="L149" s="12" t="s">
        <v>24</v>
      </c>
    </row>
    <row r="150" customFormat="false" ht="14.15" hidden="false" customHeight="false" outlineLevel="0" collapsed="false">
      <c r="A150" s="14" t="n">
        <f aca="false">A149+1</f>
        <v>113</v>
      </c>
      <c r="B150" s="22" t="s">
        <v>124</v>
      </c>
      <c r="C150" s="12" t="s">
        <v>28</v>
      </c>
      <c r="D150" s="20" t="n">
        <f aca="false">E150</f>
        <v>890</v>
      </c>
      <c r="E150" s="20" t="n">
        <v>890</v>
      </c>
      <c r="F150" s="20" t="n">
        <f aca="false">E150*1.2</f>
        <v>1068</v>
      </c>
      <c r="G150" s="25" t="n">
        <v>19</v>
      </c>
      <c r="H150" s="20" t="n">
        <f aca="false">G150*F150</f>
        <v>20292</v>
      </c>
      <c r="I150" s="25" t="n">
        <v>19</v>
      </c>
      <c r="J150" s="26"/>
      <c r="K150" s="27"/>
      <c r="L150" s="12" t="s">
        <v>24</v>
      </c>
    </row>
    <row r="151" customFormat="false" ht="14.15" hidden="false" customHeight="false" outlineLevel="0" collapsed="false">
      <c r="A151" s="14" t="n">
        <f aca="false">A150+1</f>
        <v>114</v>
      </c>
      <c r="B151" s="22" t="s">
        <v>125</v>
      </c>
      <c r="C151" s="12" t="s">
        <v>23</v>
      </c>
      <c r="D151" s="20" t="n">
        <f aca="false">E151</f>
        <v>9170</v>
      </c>
      <c r="E151" s="20" t="n">
        <v>9170</v>
      </c>
      <c r="F151" s="20" t="n">
        <f aca="false">E151*1.2</f>
        <v>11004</v>
      </c>
      <c r="G151" s="25" t="n">
        <v>1.9</v>
      </c>
      <c r="H151" s="20" t="n">
        <f aca="false">G151*F151</f>
        <v>20907.6</v>
      </c>
      <c r="I151" s="25" t="n">
        <v>1.9</v>
      </c>
      <c r="J151" s="26"/>
      <c r="K151" s="27"/>
      <c r="L151" s="12" t="s">
        <v>24</v>
      </c>
    </row>
    <row r="152" customFormat="false" ht="14.15" hidden="false" customHeight="false" outlineLevel="0" collapsed="false">
      <c r="A152" s="14" t="n">
        <f aca="false">A151+1</f>
        <v>115</v>
      </c>
      <c r="B152" s="22" t="s">
        <v>126</v>
      </c>
      <c r="C152" s="12" t="s">
        <v>23</v>
      </c>
      <c r="D152" s="20" t="n">
        <f aca="false">E152</f>
        <v>2580</v>
      </c>
      <c r="E152" s="20" t="n">
        <v>2580</v>
      </c>
      <c r="F152" s="20" t="n">
        <f aca="false">E152*1.2</f>
        <v>3096</v>
      </c>
      <c r="G152" s="25" t="n">
        <v>3.5</v>
      </c>
      <c r="H152" s="20" t="n">
        <f aca="false">G152*F152</f>
        <v>10836</v>
      </c>
      <c r="I152" s="25" t="n">
        <v>3.5</v>
      </c>
      <c r="J152" s="26"/>
      <c r="K152" s="42"/>
      <c r="L152" s="12" t="s">
        <v>24</v>
      </c>
    </row>
    <row r="153" customFormat="false" ht="14.15" hidden="false" customHeight="false" outlineLevel="0" collapsed="false">
      <c r="A153" s="14" t="n">
        <f aca="false">A152+1</f>
        <v>116</v>
      </c>
      <c r="B153" s="22" t="s">
        <v>127</v>
      </c>
      <c r="C153" s="12" t="s">
        <v>23</v>
      </c>
      <c r="D153" s="20" t="n">
        <f aca="false">E153</f>
        <v>780</v>
      </c>
      <c r="E153" s="20" t="n">
        <v>780</v>
      </c>
      <c r="F153" s="20" t="n">
        <f aca="false">E153*1.2</f>
        <v>936</v>
      </c>
      <c r="G153" s="25" t="n">
        <v>13.2</v>
      </c>
      <c r="H153" s="20" t="n">
        <f aca="false">G153*F153</f>
        <v>12355.2</v>
      </c>
      <c r="I153" s="25" t="n">
        <v>13.2</v>
      </c>
      <c r="J153" s="26"/>
      <c r="K153" s="42"/>
      <c r="L153" s="12" t="s">
        <v>24</v>
      </c>
    </row>
    <row r="154" customFormat="false" ht="14.15" hidden="false" customHeight="false" outlineLevel="0" collapsed="false">
      <c r="A154" s="14" t="n">
        <f aca="false">A153+1</f>
        <v>117</v>
      </c>
      <c r="B154" s="22" t="s">
        <v>26</v>
      </c>
      <c r="C154" s="12" t="s">
        <v>23</v>
      </c>
      <c r="D154" s="20" t="n">
        <f aca="false">E154</f>
        <v>12800</v>
      </c>
      <c r="E154" s="20" t="n">
        <v>12800</v>
      </c>
      <c r="F154" s="20" t="n">
        <f aca="false">E154*1.2</f>
        <v>15360</v>
      </c>
      <c r="G154" s="25" t="n">
        <v>0.3</v>
      </c>
      <c r="H154" s="20" t="n">
        <f aca="false">G154*F154</f>
        <v>4608</v>
      </c>
      <c r="I154" s="25" t="n">
        <v>0.3</v>
      </c>
      <c r="J154" s="25"/>
      <c r="K154" s="25" t="n">
        <v>0.3</v>
      </c>
      <c r="L154" s="12" t="s">
        <v>24</v>
      </c>
    </row>
    <row r="155" customFormat="false" ht="20.25" hidden="false" customHeight="true" outlineLevel="0" collapsed="false">
      <c r="A155" s="14"/>
      <c r="B155" s="50" t="s">
        <v>128</v>
      </c>
      <c r="C155" s="12"/>
      <c r="D155" s="20"/>
      <c r="E155" s="20"/>
      <c r="F155" s="20"/>
      <c r="G155" s="25"/>
      <c r="H155" s="20"/>
      <c r="I155" s="25"/>
      <c r="J155" s="26"/>
      <c r="K155" s="42"/>
      <c r="L155" s="28"/>
    </row>
    <row r="156" customFormat="false" ht="14.15" hidden="false" customHeight="false" outlineLevel="0" collapsed="false">
      <c r="A156" s="14" t="n">
        <f aca="false">A154+1</f>
        <v>118</v>
      </c>
      <c r="B156" s="22" t="s">
        <v>45</v>
      </c>
      <c r="C156" s="12" t="s">
        <v>31</v>
      </c>
      <c r="D156" s="20" t="n">
        <f aca="false">E156</f>
        <v>128</v>
      </c>
      <c r="E156" s="20" t="n">
        <v>128</v>
      </c>
      <c r="F156" s="20" t="n">
        <f aca="false">E156*1.2</f>
        <v>153.6</v>
      </c>
      <c r="G156" s="25" t="n">
        <f aca="false">(7.85*2*2.2+5.5*2*2.2+0.7*16*0.28)*0.12</f>
        <v>7.42512</v>
      </c>
      <c r="H156" s="20" t="n">
        <f aca="false">G156*F156</f>
        <v>1140.498432</v>
      </c>
      <c r="I156" s="25" t="n">
        <f aca="false">(7.85*2*2.2+5.5*2*2.2+0.7*16*0.28)*0.12</f>
        <v>7.42512</v>
      </c>
      <c r="J156" s="26"/>
      <c r="K156" s="42"/>
      <c r="L156" s="12" t="s">
        <v>24</v>
      </c>
    </row>
    <row r="157" customFormat="false" ht="14.15" hidden="false" customHeight="false" outlineLevel="0" collapsed="false">
      <c r="A157" s="14" t="n">
        <f aca="false">A156+1</f>
        <v>119</v>
      </c>
      <c r="B157" s="22" t="s">
        <v>118</v>
      </c>
      <c r="C157" s="12" t="s">
        <v>31</v>
      </c>
      <c r="D157" s="20" t="n">
        <f aca="false">E157</f>
        <v>152</v>
      </c>
      <c r="E157" s="20" t="n">
        <v>152</v>
      </c>
      <c r="F157" s="20" t="n">
        <f aca="false">E157*1.2</f>
        <v>182.4</v>
      </c>
      <c r="G157" s="25" t="n">
        <f aca="false">(7.85*2*2.2+5.5*2*2.2+0.7*16*0.28)*0.38</f>
        <v>23.51288</v>
      </c>
      <c r="H157" s="20" t="n">
        <f aca="false">G157*F157</f>
        <v>4288.749312</v>
      </c>
      <c r="I157" s="25" t="n">
        <f aca="false">(7.85*2*2.2+5.5*2*2.2+0.7*16*0.28)*0.38</f>
        <v>23.51288</v>
      </c>
      <c r="J157" s="26"/>
      <c r="K157" s="42"/>
      <c r="L157" s="12" t="s">
        <v>24</v>
      </c>
    </row>
    <row r="158" s="56" customFormat="true" ht="15.45" hidden="false" customHeight="false" outlineLevel="0" collapsed="false">
      <c r="A158" s="14"/>
      <c r="B158" s="51" t="s">
        <v>129</v>
      </c>
      <c r="C158" s="12"/>
      <c r="D158" s="20"/>
      <c r="E158" s="20"/>
      <c r="F158" s="20"/>
      <c r="G158" s="52"/>
      <c r="H158" s="20"/>
      <c r="I158" s="53"/>
      <c r="J158" s="53"/>
      <c r="K158" s="54"/>
      <c r="L158" s="55"/>
    </row>
    <row r="159" s="56" customFormat="true" ht="15.45" hidden="false" customHeight="false" outlineLevel="0" collapsed="false">
      <c r="A159" s="14" t="n">
        <f aca="false">A157+1</f>
        <v>120</v>
      </c>
      <c r="B159" s="22" t="s">
        <v>130</v>
      </c>
      <c r="C159" s="57" t="s">
        <v>31</v>
      </c>
      <c r="D159" s="20" t="n">
        <f aca="false">E159</f>
        <v>89</v>
      </c>
      <c r="E159" s="20" t="n">
        <v>89</v>
      </c>
      <c r="F159" s="20" t="n">
        <f aca="false">E159*1.2</f>
        <v>106.8</v>
      </c>
      <c r="G159" s="58" t="n">
        <f aca="false">41.13*6.36</f>
        <v>261.5868</v>
      </c>
      <c r="H159" s="20" t="n">
        <f aca="false">G159*F159</f>
        <v>27937.47024</v>
      </c>
      <c r="I159" s="58" t="n">
        <f aca="false">41.13*6.36</f>
        <v>261.5868</v>
      </c>
      <c r="J159" s="53"/>
      <c r="K159" s="53"/>
      <c r="L159" s="12" t="s">
        <v>24</v>
      </c>
    </row>
    <row r="160" s="56" customFormat="true" ht="15.45" hidden="false" customHeight="false" outlineLevel="0" collapsed="false">
      <c r="A160" s="14" t="n">
        <f aca="false">A159+1</f>
        <v>121</v>
      </c>
      <c r="B160" s="22" t="s">
        <v>131</v>
      </c>
      <c r="C160" s="57" t="s">
        <v>31</v>
      </c>
      <c r="D160" s="20" t="n">
        <f aca="false">E160</f>
        <v>105</v>
      </c>
      <c r="E160" s="20" t="n">
        <v>105</v>
      </c>
      <c r="F160" s="20" t="n">
        <f aca="false">E160*1.2</f>
        <v>126</v>
      </c>
      <c r="G160" s="58" t="n">
        <f aca="false">2*0.6*14</f>
        <v>16.8</v>
      </c>
      <c r="H160" s="20" t="n">
        <f aca="false">G160*F160</f>
        <v>2116.8</v>
      </c>
      <c r="I160" s="58" t="n">
        <f aca="false">2*0.6*14</f>
        <v>16.8</v>
      </c>
      <c r="J160" s="53"/>
      <c r="K160" s="54"/>
      <c r="L160" s="12" t="s">
        <v>24</v>
      </c>
    </row>
    <row r="161" s="56" customFormat="true" ht="14.15" hidden="false" customHeight="false" outlineLevel="0" collapsed="false">
      <c r="A161" s="14" t="n">
        <f aca="false">A160+1</f>
        <v>122</v>
      </c>
      <c r="B161" s="22" t="s">
        <v>132</v>
      </c>
      <c r="C161" s="57" t="s">
        <v>31</v>
      </c>
      <c r="D161" s="20" t="n">
        <f aca="false">E161</f>
        <v>85</v>
      </c>
      <c r="E161" s="20" t="n">
        <v>85</v>
      </c>
      <c r="F161" s="20" t="n">
        <f aca="false">E161*1.2</f>
        <v>102</v>
      </c>
      <c r="G161" s="58" t="n">
        <f aca="false">(2*4+10*4)*0.4</f>
        <v>19.2</v>
      </c>
      <c r="H161" s="20" t="n">
        <f aca="false">G161*F161</f>
        <v>1958.4</v>
      </c>
      <c r="I161" s="58" t="n">
        <f aca="false">(2*4+10*4)*0.4</f>
        <v>19.2</v>
      </c>
      <c r="J161" s="58"/>
      <c r="K161" s="58" t="n">
        <f aca="false">(2*4+10*4)*0.4</f>
        <v>19.2</v>
      </c>
      <c r="L161" s="12" t="s">
        <v>24</v>
      </c>
    </row>
    <row r="162" s="56" customFormat="true" ht="15.45" hidden="false" customHeight="false" outlineLevel="0" collapsed="false">
      <c r="A162" s="14" t="n">
        <f aca="false">A161+1</f>
        <v>123</v>
      </c>
      <c r="B162" s="22" t="s">
        <v>133</v>
      </c>
      <c r="C162" s="57" t="s">
        <v>31</v>
      </c>
      <c r="D162" s="20" t="n">
        <f aca="false">E162</f>
        <v>89</v>
      </c>
      <c r="E162" s="20" t="n">
        <v>89</v>
      </c>
      <c r="F162" s="20" t="n">
        <f aca="false">E162*1.2</f>
        <v>106.8</v>
      </c>
      <c r="G162" s="58" t="n">
        <f aca="false">0.2*2*4</f>
        <v>1.6</v>
      </c>
      <c r="H162" s="20" t="n">
        <f aca="false">G162*F162</f>
        <v>170.88</v>
      </c>
      <c r="I162" s="58" t="n">
        <f aca="false">0.2*2*4</f>
        <v>1.6</v>
      </c>
      <c r="J162" s="58"/>
      <c r="K162" s="54"/>
      <c r="L162" s="12" t="s">
        <v>24</v>
      </c>
    </row>
    <row r="163" s="56" customFormat="true" ht="15.45" hidden="false" customHeight="false" outlineLevel="0" collapsed="false">
      <c r="A163" s="14" t="n">
        <f aca="false">A162+1</f>
        <v>124</v>
      </c>
      <c r="B163" s="22" t="s">
        <v>134</v>
      </c>
      <c r="C163" s="57" t="s">
        <v>23</v>
      </c>
      <c r="D163" s="20" t="n">
        <f aca="false">E163</f>
        <v>9360</v>
      </c>
      <c r="E163" s="20" t="n">
        <v>9360</v>
      </c>
      <c r="F163" s="20" t="n">
        <f aca="false">E163*1.2</f>
        <v>11232</v>
      </c>
      <c r="G163" s="58" t="n">
        <f aca="false">0.09*14</f>
        <v>1.26</v>
      </c>
      <c r="H163" s="20" t="n">
        <f aca="false">G163*F163</f>
        <v>14152.32</v>
      </c>
      <c r="I163" s="58" t="n">
        <f aca="false">0.09*14</f>
        <v>1.26</v>
      </c>
      <c r="J163" s="12"/>
      <c r="K163" s="54"/>
      <c r="L163" s="12" t="s">
        <v>24</v>
      </c>
    </row>
    <row r="164" s="56" customFormat="true" ht="15.45" hidden="false" customHeight="false" outlineLevel="0" collapsed="false">
      <c r="A164" s="14"/>
      <c r="B164" s="51" t="s">
        <v>135</v>
      </c>
      <c r="C164" s="57"/>
      <c r="D164" s="57"/>
      <c r="E164" s="57"/>
      <c r="F164" s="57"/>
      <c r="G164" s="58"/>
      <c r="H164" s="20"/>
      <c r="I164" s="53"/>
      <c r="J164" s="53"/>
      <c r="K164" s="54"/>
      <c r="L164" s="55"/>
    </row>
    <row r="165" s="56" customFormat="true" ht="15.45" hidden="false" customHeight="false" outlineLevel="0" collapsed="false">
      <c r="A165" s="14" t="n">
        <f aca="false">A163+1</f>
        <v>125</v>
      </c>
      <c r="B165" s="22" t="s">
        <v>136</v>
      </c>
      <c r="C165" s="57" t="s">
        <v>31</v>
      </c>
      <c r="D165" s="20" t="n">
        <f aca="false">E165</f>
        <v>100</v>
      </c>
      <c r="E165" s="20" t="n">
        <v>100</v>
      </c>
      <c r="F165" s="20" t="n">
        <f aca="false">E165*1.2</f>
        <v>120</v>
      </c>
      <c r="G165" s="58" t="n">
        <f aca="false">0.4*4+1.2*6</f>
        <v>8.8</v>
      </c>
      <c r="H165" s="20" t="n">
        <f aca="false">G165*F165</f>
        <v>1056</v>
      </c>
      <c r="I165" s="58" t="n">
        <f aca="false">0.4*4+1.2*6</f>
        <v>8.8</v>
      </c>
      <c r="J165" s="53"/>
      <c r="K165" s="54"/>
      <c r="L165" s="12" t="s">
        <v>24</v>
      </c>
    </row>
    <row r="166" s="56" customFormat="true" ht="14.15" hidden="false" customHeight="false" outlineLevel="0" collapsed="false">
      <c r="A166" s="14" t="n">
        <f aca="false">A165+1</f>
        <v>126</v>
      </c>
      <c r="B166" s="22" t="s">
        <v>137</v>
      </c>
      <c r="C166" s="57" t="s">
        <v>31</v>
      </c>
      <c r="D166" s="20" t="n">
        <f aca="false">E166</f>
        <v>85</v>
      </c>
      <c r="E166" s="20" t="n">
        <v>85</v>
      </c>
      <c r="F166" s="20" t="n">
        <f aca="false">E166*1.2</f>
        <v>102</v>
      </c>
      <c r="G166" s="58" t="n">
        <f aca="false">2.6*2+7.4*2</f>
        <v>20</v>
      </c>
      <c r="H166" s="20" t="n">
        <f aca="false">G166*F166</f>
        <v>2040</v>
      </c>
      <c r="I166" s="58" t="n">
        <f aca="false">2.6*2+7.4*2</f>
        <v>20</v>
      </c>
      <c r="J166" s="58"/>
      <c r="K166" s="58" t="n">
        <f aca="false">2.6*2+7.4*2</f>
        <v>20</v>
      </c>
      <c r="L166" s="12" t="s">
        <v>24</v>
      </c>
    </row>
    <row r="167" s="56" customFormat="true" ht="15.45" hidden="false" customHeight="false" outlineLevel="0" collapsed="false">
      <c r="A167" s="14" t="n">
        <f aca="false">A166+1</f>
        <v>127</v>
      </c>
      <c r="B167" s="22" t="s">
        <v>43</v>
      </c>
      <c r="C167" s="57" t="s">
        <v>31</v>
      </c>
      <c r="D167" s="20" t="n">
        <f aca="false">E167</f>
        <v>105</v>
      </c>
      <c r="E167" s="20" t="n">
        <v>105</v>
      </c>
      <c r="F167" s="20" t="n">
        <f aca="false">E167*1.2</f>
        <v>126</v>
      </c>
      <c r="G167" s="58" t="n">
        <f aca="false">0.2*2</f>
        <v>0.4</v>
      </c>
      <c r="H167" s="20" t="n">
        <f aca="false">G167*F167</f>
        <v>50.4</v>
      </c>
      <c r="I167" s="58" t="n">
        <f aca="false">0.2*2</f>
        <v>0.4</v>
      </c>
      <c r="J167" s="53"/>
      <c r="K167" s="54"/>
      <c r="L167" s="12" t="s">
        <v>24</v>
      </c>
    </row>
    <row r="168" s="56" customFormat="true" ht="15.45" hidden="false" customHeight="false" outlineLevel="0" collapsed="false">
      <c r="A168" s="14" t="n">
        <f aca="false">A167+1</f>
        <v>128</v>
      </c>
      <c r="B168" s="22" t="s">
        <v>138</v>
      </c>
      <c r="C168" s="57" t="s">
        <v>31</v>
      </c>
      <c r="D168" s="20" t="n">
        <f aca="false">E168</f>
        <v>89</v>
      </c>
      <c r="E168" s="20" t="n">
        <v>89</v>
      </c>
      <c r="F168" s="20" t="n">
        <f aca="false">E168*1.2</f>
        <v>106.8</v>
      </c>
      <c r="G168" s="58" t="n">
        <f aca="false">0.2*2</f>
        <v>0.4</v>
      </c>
      <c r="H168" s="20" t="n">
        <f aca="false">G168*F168</f>
        <v>42.72</v>
      </c>
      <c r="I168" s="58" t="n">
        <f aca="false">0.2*2</f>
        <v>0.4</v>
      </c>
      <c r="J168" s="58"/>
      <c r="K168" s="54"/>
      <c r="L168" s="12" t="s">
        <v>24</v>
      </c>
    </row>
    <row r="169" s="56" customFormat="true" ht="14.15" hidden="false" customHeight="false" outlineLevel="0" collapsed="false">
      <c r="A169" s="14" t="n">
        <f aca="false">A168+1</f>
        <v>129</v>
      </c>
      <c r="B169" s="22" t="s">
        <v>139</v>
      </c>
      <c r="C169" s="57" t="s">
        <v>31</v>
      </c>
      <c r="D169" s="20" t="n">
        <f aca="false">E169</f>
        <v>100</v>
      </c>
      <c r="E169" s="20" t="n">
        <v>100</v>
      </c>
      <c r="F169" s="20" t="n">
        <f aca="false">E169*1.2</f>
        <v>120</v>
      </c>
      <c r="G169" s="58" t="n">
        <f aca="false">2*0.8</f>
        <v>1.6</v>
      </c>
      <c r="H169" s="20" t="n">
        <f aca="false">G169*F169</f>
        <v>192</v>
      </c>
      <c r="I169" s="58" t="n">
        <f aca="false">2*0.8</f>
        <v>1.6</v>
      </c>
      <c r="J169" s="58"/>
      <c r="K169" s="58" t="n">
        <f aca="false">2*0.8</f>
        <v>1.6</v>
      </c>
      <c r="L169" s="12" t="s">
        <v>24</v>
      </c>
    </row>
    <row r="170" s="56" customFormat="true" ht="15.45" hidden="false" customHeight="false" outlineLevel="0" collapsed="false">
      <c r="A170" s="14"/>
      <c r="B170" s="51" t="s">
        <v>140</v>
      </c>
      <c r="C170" s="57"/>
      <c r="D170" s="57"/>
      <c r="E170" s="57"/>
      <c r="F170" s="57"/>
      <c r="G170" s="58"/>
      <c r="H170" s="20"/>
      <c r="I170" s="53"/>
      <c r="J170" s="53"/>
      <c r="K170" s="54"/>
      <c r="L170" s="55"/>
    </row>
    <row r="171" s="56" customFormat="true" ht="15.45" hidden="false" customHeight="false" outlineLevel="0" collapsed="false">
      <c r="A171" s="14" t="n">
        <f aca="false">A169+1</f>
        <v>130</v>
      </c>
      <c r="B171" s="22" t="s">
        <v>141</v>
      </c>
      <c r="C171" s="57" t="s">
        <v>31</v>
      </c>
      <c r="D171" s="20" t="n">
        <f aca="false">E171</f>
        <v>89</v>
      </c>
      <c r="E171" s="20" t="n">
        <v>89</v>
      </c>
      <c r="F171" s="20" t="n">
        <f aca="false">E171*1.2</f>
        <v>106.8</v>
      </c>
      <c r="G171" s="58" t="n">
        <f aca="false">18.7*2</f>
        <v>37.4</v>
      </c>
      <c r="H171" s="20" t="n">
        <f aca="false">G171*F171</f>
        <v>3994.32</v>
      </c>
      <c r="I171" s="58" t="n">
        <f aca="false">18.7*2</f>
        <v>37.4</v>
      </c>
      <c r="J171" s="53"/>
      <c r="K171" s="54"/>
      <c r="L171" s="12" t="s">
        <v>24</v>
      </c>
    </row>
    <row r="172" s="56" customFormat="true" ht="15.45" hidden="false" customHeight="false" outlineLevel="0" collapsed="false">
      <c r="A172" s="14" t="n">
        <f aca="false">A171+1</f>
        <v>131</v>
      </c>
      <c r="B172" s="22" t="s">
        <v>131</v>
      </c>
      <c r="C172" s="57" t="s">
        <v>31</v>
      </c>
      <c r="D172" s="20" t="n">
        <f aca="false">E172</f>
        <v>105</v>
      </c>
      <c r="E172" s="20" t="n">
        <v>105</v>
      </c>
      <c r="F172" s="20" t="n">
        <f aca="false">E172*1.2</f>
        <v>126</v>
      </c>
      <c r="G172" s="58" t="n">
        <f aca="false">2*0.6*2</f>
        <v>2.4</v>
      </c>
      <c r="H172" s="20" t="n">
        <f aca="false">G172*F172</f>
        <v>302.4</v>
      </c>
      <c r="I172" s="58" t="n">
        <f aca="false">2*0.6*2</f>
        <v>2.4</v>
      </c>
      <c r="J172" s="53"/>
      <c r="K172" s="54"/>
      <c r="L172" s="12" t="s">
        <v>24</v>
      </c>
    </row>
    <row r="173" s="56" customFormat="true" ht="14.15" hidden="false" customHeight="false" outlineLevel="0" collapsed="false">
      <c r="A173" s="14" t="n">
        <f aca="false">A172+1</f>
        <v>132</v>
      </c>
      <c r="B173" s="22" t="s">
        <v>142</v>
      </c>
      <c r="C173" s="57" t="s">
        <v>31</v>
      </c>
      <c r="D173" s="20" t="n">
        <f aca="false">E173</f>
        <v>85</v>
      </c>
      <c r="E173" s="20" t="n">
        <v>85</v>
      </c>
      <c r="F173" s="20" t="n">
        <f aca="false">E173*1.2</f>
        <v>102</v>
      </c>
      <c r="G173" s="58" t="n">
        <f aca="false">2*0.4*2</f>
        <v>1.6</v>
      </c>
      <c r="H173" s="20" t="n">
        <f aca="false">G173*F173</f>
        <v>163.2</v>
      </c>
      <c r="I173" s="58" t="n">
        <f aca="false">2*0.4*2</f>
        <v>1.6</v>
      </c>
      <c r="J173" s="58"/>
      <c r="K173" s="58" t="n">
        <f aca="false">2*0.4*2</f>
        <v>1.6</v>
      </c>
      <c r="L173" s="12" t="s">
        <v>24</v>
      </c>
    </row>
    <row r="174" s="56" customFormat="true" ht="15.45" hidden="false" customHeight="false" outlineLevel="0" collapsed="false">
      <c r="A174" s="14"/>
      <c r="B174" s="51" t="s">
        <v>143</v>
      </c>
      <c r="C174" s="57"/>
      <c r="D174" s="57"/>
      <c r="E174" s="57"/>
      <c r="F174" s="57"/>
      <c r="G174" s="58"/>
      <c r="H174" s="20"/>
      <c r="I174" s="53"/>
      <c r="J174" s="53"/>
      <c r="K174" s="54"/>
      <c r="L174" s="55"/>
    </row>
    <row r="175" s="56" customFormat="true" ht="15.45" hidden="false" customHeight="false" outlineLevel="0" collapsed="false">
      <c r="A175" s="14" t="n">
        <f aca="false">A173+1</f>
        <v>133</v>
      </c>
      <c r="B175" s="22" t="s">
        <v>144</v>
      </c>
      <c r="C175" s="57" t="s">
        <v>31</v>
      </c>
      <c r="D175" s="20" t="n">
        <f aca="false">E175</f>
        <v>100</v>
      </c>
      <c r="E175" s="20" t="n">
        <v>100</v>
      </c>
      <c r="F175" s="20" t="n">
        <f aca="false">E175*1.2</f>
        <v>120</v>
      </c>
      <c r="G175" s="58" t="n">
        <f aca="false">4*0.5+2*0.9</f>
        <v>3.8</v>
      </c>
      <c r="H175" s="20" t="n">
        <f aca="false">G175*F175</f>
        <v>456</v>
      </c>
      <c r="I175" s="58" t="n">
        <f aca="false">4*0.5+2*0.9</f>
        <v>3.8</v>
      </c>
      <c r="J175" s="53"/>
      <c r="K175" s="54"/>
      <c r="L175" s="12" t="s">
        <v>24</v>
      </c>
    </row>
    <row r="176" s="56" customFormat="true" ht="15.45" hidden="false" customHeight="false" outlineLevel="0" collapsed="false">
      <c r="A176" s="14" t="n">
        <f aca="false">A175+1</f>
        <v>134</v>
      </c>
      <c r="B176" s="22" t="s">
        <v>136</v>
      </c>
      <c r="C176" s="57" t="s">
        <v>31</v>
      </c>
      <c r="D176" s="20" t="n">
        <f aca="false">E176</f>
        <v>100</v>
      </c>
      <c r="E176" s="20" t="n">
        <v>100</v>
      </c>
      <c r="F176" s="20" t="n">
        <f aca="false">E176*1.2</f>
        <v>120</v>
      </c>
      <c r="G176" s="58" t="n">
        <f aca="false">6*1.3</f>
        <v>7.8</v>
      </c>
      <c r="H176" s="20" t="n">
        <f aca="false">G176*F176</f>
        <v>936</v>
      </c>
      <c r="I176" s="58" t="n">
        <f aca="false">6*1.3</f>
        <v>7.8</v>
      </c>
      <c r="J176" s="53"/>
      <c r="K176" s="54"/>
      <c r="L176" s="12" t="s">
        <v>24</v>
      </c>
    </row>
    <row r="177" s="56" customFormat="true" ht="15.45" hidden="false" customHeight="false" outlineLevel="0" collapsed="false">
      <c r="A177" s="14"/>
      <c r="B177" s="51" t="s">
        <v>145</v>
      </c>
      <c r="C177" s="57"/>
      <c r="D177" s="20"/>
      <c r="E177" s="20"/>
      <c r="F177" s="20"/>
      <c r="G177" s="58"/>
      <c r="H177" s="20"/>
      <c r="I177" s="53"/>
      <c r="J177" s="53"/>
      <c r="K177" s="54"/>
      <c r="L177" s="55"/>
    </row>
    <row r="178" s="56" customFormat="true" ht="15.45" hidden="false" customHeight="false" outlineLevel="0" collapsed="false">
      <c r="A178" s="14" t="n">
        <f aca="false">A176+1</f>
        <v>135</v>
      </c>
      <c r="B178" s="22" t="s">
        <v>144</v>
      </c>
      <c r="C178" s="57" t="s">
        <v>31</v>
      </c>
      <c r="D178" s="20" t="n">
        <f aca="false">E178</f>
        <v>100</v>
      </c>
      <c r="E178" s="20" t="n">
        <v>100</v>
      </c>
      <c r="F178" s="20" t="n">
        <f aca="false">E178*1.2</f>
        <v>120</v>
      </c>
      <c r="G178" s="58" t="n">
        <f aca="false">(4*1.2+2*1.5)*6</f>
        <v>46.8</v>
      </c>
      <c r="H178" s="20" t="n">
        <f aca="false">G178*F178</f>
        <v>5616</v>
      </c>
      <c r="I178" s="58" t="n">
        <f aca="false">(4*1.2+2*1.5)*6</f>
        <v>46.8</v>
      </c>
      <c r="J178" s="53"/>
      <c r="K178" s="54"/>
      <c r="L178" s="12" t="s">
        <v>24</v>
      </c>
    </row>
    <row r="179" s="56" customFormat="true" ht="15.45" hidden="false" customHeight="false" outlineLevel="0" collapsed="false">
      <c r="A179" s="14" t="n">
        <f aca="false">A178+1</f>
        <v>136</v>
      </c>
      <c r="B179" s="22" t="s">
        <v>136</v>
      </c>
      <c r="C179" s="57" t="s">
        <v>31</v>
      </c>
      <c r="D179" s="20" t="n">
        <f aca="false">E179</f>
        <v>100</v>
      </c>
      <c r="E179" s="20" t="n">
        <v>100</v>
      </c>
      <c r="F179" s="20" t="n">
        <f aca="false">E179*1.2</f>
        <v>120</v>
      </c>
      <c r="G179" s="58" t="n">
        <f aca="false">6*13*1.3</f>
        <v>101.4</v>
      </c>
      <c r="H179" s="20" t="n">
        <f aca="false">G179*F179</f>
        <v>12168</v>
      </c>
      <c r="I179" s="58" t="n">
        <f aca="false">6*13*1.3</f>
        <v>101.4</v>
      </c>
      <c r="J179" s="53"/>
      <c r="K179" s="54"/>
      <c r="L179" s="12" t="s">
        <v>24</v>
      </c>
    </row>
    <row r="180" s="56" customFormat="true" ht="15.45" hidden="false" customHeight="false" outlineLevel="0" collapsed="false">
      <c r="A180" s="14"/>
      <c r="B180" s="51" t="s">
        <v>146</v>
      </c>
      <c r="C180" s="57"/>
      <c r="D180" s="20"/>
      <c r="E180" s="20"/>
      <c r="F180" s="20"/>
      <c r="G180" s="58"/>
      <c r="H180" s="20"/>
      <c r="I180" s="53"/>
      <c r="J180" s="53"/>
      <c r="K180" s="54"/>
      <c r="L180" s="55"/>
    </row>
    <row r="181" s="56" customFormat="true" ht="15.45" hidden="false" customHeight="false" outlineLevel="0" collapsed="false">
      <c r="A181" s="14" t="n">
        <f aca="false">A179+1</f>
        <v>137</v>
      </c>
      <c r="B181" s="22" t="s">
        <v>144</v>
      </c>
      <c r="C181" s="57" t="s">
        <v>31</v>
      </c>
      <c r="D181" s="20" t="n">
        <f aca="false">E181</f>
        <v>100</v>
      </c>
      <c r="E181" s="20" t="n">
        <v>100</v>
      </c>
      <c r="F181" s="20" t="n">
        <f aca="false">E181*1.2</f>
        <v>120</v>
      </c>
      <c r="G181" s="58" t="n">
        <f aca="false">8*(4*1.6+2*2)</f>
        <v>83.2</v>
      </c>
      <c r="H181" s="20" t="n">
        <f aca="false">G181*F181</f>
        <v>9984</v>
      </c>
      <c r="I181" s="58" t="n">
        <f aca="false">8*(4*1.6+2*2)</f>
        <v>83.2</v>
      </c>
      <c r="J181" s="53"/>
      <c r="K181" s="54"/>
      <c r="L181" s="12" t="s">
        <v>24</v>
      </c>
    </row>
    <row r="182" s="56" customFormat="true" ht="15.45" hidden="false" customHeight="false" outlineLevel="0" collapsed="false">
      <c r="A182" s="14" t="n">
        <f aca="false">A181+1</f>
        <v>138</v>
      </c>
      <c r="B182" s="22" t="s">
        <v>136</v>
      </c>
      <c r="C182" s="57" t="s">
        <v>31</v>
      </c>
      <c r="D182" s="20" t="n">
        <f aca="false">E182</f>
        <v>100</v>
      </c>
      <c r="E182" s="20" t="n">
        <v>100</v>
      </c>
      <c r="F182" s="20" t="n">
        <f aca="false">E182*1.2</f>
        <v>120</v>
      </c>
      <c r="G182" s="58" t="n">
        <f aca="false">8*18*1.3</f>
        <v>187.2</v>
      </c>
      <c r="H182" s="20" t="n">
        <f aca="false">G182*F182</f>
        <v>22464</v>
      </c>
      <c r="I182" s="58" t="n">
        <f aca="false">8*18*1.3</f>
        <v>187.2</v>
      </c>
      <c r="J182" s="53"/>
      <c r="K182" s="54"/>
      <c r="L182" s="12" t="s">
        <v>24</v>
      </c>
    </row>
    <row r="183" s="56" customFormat="true" ht="28.3" hidden="false" customHeight="false" outlineLevel="0" collapsed="false">
      <c r="A183" s="14"/>
      <c r="B183" s="18" t="s">
        <v>147</v>
      </c>
      <c r="C183" s="57"/>
      <c r="D183" s="20"/>
      <c r="E183" s="20"/>
      <c r="F183" s="20"/>
      <c r="G183" s="58"/>
      <c r="H183" s="20"/>
      <c r="I183" s="53"/>
      <c r="J183" s="53"/>
      <c r="K183" s="54"/>
      <c r="L183" s="55"/>
    </row>
    <row r="184" s="56" customFormat="true" ht="15.45" hidden="false" customHeight="false" outlineLevel="0" collapsed="false">
      <c r="A184" s="14" t="n">
        <f aca="false">A182+1</f>
        <v>139</v>
      </c>
      <c r="B184" s="19" t="s">
        <v>148</v>
      </c>
      <c r="C184" s="57" t="s">
        <v>23</v>
      </c>
      <c r="D184" s="20" t="n">
        <f aca="false">E184</f>
        <v>2580</v>
      </c>
      <c r="E184" s="20" t="n">
        <v>2580</v>
      </c>
      <c r="F184" s="20" t="n">
        <f aca="false">E184*1.2</f>
        <v>3096</v>
      </c>
      <c r="G184" s="57" t="n">
        <v>2.4</v>
      </c>
      <c r="H184" s="20" t="n">
        <f aca="false">G184*F184</f>
        <v>7430.4</v>
      </c>
      <c r="I184" s="57" t="n">
        <v>2.4</v>
      </c>
      <c r="J184" s="53"/>
      <c r="K184" s="54"/>
      <c r="L184" s="12" t="s">
        <v>24</v>
      </c>
    </row>
    <row r="185" s="56" customFormat="true" ht="15.45" hidden="false" customHeight="false" outlineLevel="0" collapsed="false">
      <c r="A185" s="14" t="n">
        <f aca="false">A184+1</f>
        <v>140</v>
      </c>
      <c r="B185" s="19" t="s">
        <v>149</v>
      </c>
      <c r="C185" s="57" t="s">
        <v>23</v>
      </c>
      <c r="D185" s="20" t="n">
        <f aca="false">E185</f>
        <v>640</v>
      </c>
      <c r="E185" s="20" t="n">
        <v>640</v>
      </c>
      <c r="F185" s="20" t="n">
        <f aca="false">E185*1.2</f>
        <v>768</v>
      </c>
      <c r="G185" s="58" t="n">
        <v>50.3</v>
      </c>
      <c r="H185" s="20" t="n">
        <f aca="false">G185*F185</f>
        <v>38630.4</v>
      </c>
      <c r="I185" s="58" t="n">
        <v>50.3</v>
      </c>
      <c r="J185" s="53"/>
      <c r="K185" s="54"/>
      <c r="L185" s="12" t="s">
        <v>24</v>
      </c>
    </row>
    <row r="186" s="56" customFormat="true" ht="15.45" hidden="false" customHeight="false" outlineLevel="0" collapsed="false">
      <c r="A186" s="14" t="n">
        <f aca="false">A185+1</f>
        <v>141</v>
      </c>
      <c r="B186" s="19" t="s">
        <v>122</v>
      </c>
      <c r="C186" s="57" t="s">
        <v>28</v>
      </c>
      <c r="D186" s="20" t="n">
        <f aca="false">E186</f>
        <v>16250</v>
      </c>
      <c r="E186" s="20" t="n">
        <v>16250</v>
      </c>
      <c r="F186" s="20" t="n">
        <f aca="false">E186*1.2</f>
        <v>19500</v>
      </c>
      <c r="G186" s="58" t="n">
        <v>2</v>
      </c>
      <c r="H186" s="20" t="n">
        <f aca="false">G186*F186</f>
        <v>39000</v>
      </c>
      <c r="I186" s="58" t="n">
        <v>2</v>
      </c>
      <c r="J186" s="53"/>
      <c r="K186" s="54"/>
      <c r="L186" s="12" t="s">
        <v>24</v>
      </c>
    </row>
    <row r="187" s="56" customFormat="true" ht="15.45" hidden="false" customHeight="false" outlineLevel="0" collapsed="false">
      <c r="A187" s="14" t="n">
        <f aca="false">A186+1</f>
        <v>142</v>
      </c>
      <c r="B187" s="19" t="s">
        <v>150</v>
      </c>
      <c r="C187" s="57" t="s">
        <v>23</v>
      </c>
      <c r="D187" s="20" t="n">
        <f aca="false">E187</f>
        <v>5450</v>
      </c>
      <c r="E187" s="20" t="n">
        <v>5450</v>
      </c>
      <c r="F187" s="20" t="n">
        <f aca="false">E187*1.2</f>
        <v>6540</v>
      </c>
      <c r="G187" s="58" t="n">
        <f aca="false">0.05*3</f>
        <v>0.15</v>
      </c>
      <c r="H187" s="20" t="n">
        <f aca="false">G187*F187</f>
        <v>981</v>
      </c>
      <c r="I187" s="25"/>
      <c r="J187" s="58" t="n">
        <f aca="false">0.05*3</f>
        <v>0.15</v>
      </c>
      <c r="K187" s="54"/>
      <c r="L187" s="12" t="s">
        <v>24</v>
      </c>
    </row>
    <row r="188" s="56" customFormat="true" ht="15.45" hidden="false" customHeight="false" outlineLevel="0" collapsed="false">
      <c r="A188" s="14" t="n">
        <f aca="false">A187+1</f>
        <v>143</v>
      </c>
      <c r="B188" s="19" t="s">
        <v>134</v>
      </c>
      <c r="C188" s="57" t="s">
        <v>23</v>
      </c>
      <c r="D188" s="20" t="n">
        <f aca="false">E188</f>
        <v>9360</v>
      </c>
      <c r="E188" s="20" t="n">
        <v>9360</v>
      </c>
      <c r="F188" s="20" t="n">
        <f aca="false">E188*1.2</f>
        <v>11232</v>
      </c>
      <c r="G188" s="58" t="n">
        <f aca="false">0.6*1.02</f>
        <v>0.612</v>
      </c>
      <c r="H188" s="20" t="n">
        <f aca="false">G188*F188</f>
        <v>6873.984</v>
      </c>
      <c r="I188" s="58" t="n">
        <f aca="false">0.6*1.02</f>
        <v>0.612</v>
      </c>
      <c r="J188" s="12"/>
      <c r="K188" s="54"/>
      <c r="L188" s="12" t="s">
        <v>24</v>
      </c>
    </row>
    <row r="189" s="56" customFormat="true" ht="14.15" hidden="false" customHeight="false" outlineLevel="0" collapsed="false">
      <c r="A189" s="14" t="n">
        <f aca="false">A188+1</f>
        <v>144</v>
      </c>
      <c r="B189" s="19" t="s">
        <v>151</v>
      </c>
      <c r="C189" s="57" t="s">
        <v>31</v>
      </c>
      <c r="D189" s="20" t="n">
        <f aca="false">E189</f>
        <v>85</v>
      </c>
      <c r="E189" s="20" t="n">
        <v>85</v>
      </c>
      <c r="F189" s="20" t="n">
        <f aca="false">E189*1.2</f>
        <v>102</v>
      </c>
      <c r="G189" s="58" t="n">
        <v>92</v>
      </c>
      <c r="H189" s="20" t="n">
        <f aca="false">G189*F189</f>
        <v>9384</v>
      </c>
      <c r="I189" s="58" t="n">
        <v>92</v>
      </c>
      <c r="J189" s="58"/>
      <c r="K189" s="58" t="n">
        <v>92</v>
      </c>
      <c r="L189" s="12" t="s">
        <v>24</v>
      </c>
    </row>
    <row r="190" s="56" customFormat="true" ht="15.45" hidden="false" customHeight="false" outlineLevel="0" collapsed="false">
      <c r="A190" s="14" t="n">
        <f aca="false">A189+1</f>
        <v>145</v>
      </c>
      <c r="B190" s="19" t="s">
        <v>43</v>
      </c>
      <c r="C190" s="57" t="s">
        <v>31</v>
      </c>
      <c r="D190" s="20" t="n">
        <f aca="false">E190</f>
        <v>105</v>
      </c>
      <c r="E190" s="20" t="n">
        <v>105</v>
      </c>
      <c r="F190" s="20" t="n">
        <f aca="false">E190*1.2</f>
        <v>126</v>
      </c>
      <c r="G190" s="58" t="n">
        <f aca="false">24*0.3+4*0.4</f>
        <v>8.8</v>
      </c>
      <c r="H190" s="20" t="n">
        <f aca="false">G190*F190</f>
        <v>1108.8</v>
      </c>
      <c r="I190" s="58" t="n">
        <f aca="false">24*0.3+4*0.4</f>
        <v>8.8</v>
      </c>
      <c r="J190" s="53"/>
      <c r="K190" s="54"/>
      <c r="L190" s="12" t="s">
        <v>24</v>
      </c>
    </row>
    <row r="191" s="56" customFormat="true" ht="15.45" hidden="false" customHeight="false" outlineLevel="0" collapsed="false">
      <c r="A191" s="14" t="n">
        <f aca="false">A190+1</f>
        <v>146</v>
      </c>
      <c r="B191" s="19" t="s">
        <v>38</v>
      </c>
      <c r="C191" s="57" t="s">
        <v>28</v>
      </c>
      <c r="D191" s="20" t="n">
        <f aca="false">E191</f>
        <v>155</v>
      </c>
      <c r="E191" s="20" t="n">
        <v>155</v>
      </c>
      <c r="F191" s="20" t="n">
        <f aca="false">E191*1.2</f>
        <v>186</v>
      </c>
      <c r="G191" s="58" t="n">
        <v>16</v>
      </c>
      <c r="H191" s="20" t="n">
        <f aca="false">G191*F191</f>
        <v>2976</v>
      </c>
      <c r="I191" s="58" t="n">
        <v>16</v>
      </c>
      <c r="J191" s="53"/>
      <c r="K191" s="54"/>
      <c r="L191" s="12" t="s">
        <v>24</v>
      </c>
    </row>
    <row r="192" s="56" customFormat="true" ht="14.15" hidden="false" customHeight="false" outlineLevel="0" collapsed="false">
      <c r="A192" s="14" t="n">
        <f aca="false">A191+1</f>
        <v>147</v>
      </c>
      <c r="B192" s="19" t="s">
        <v>36</v>
      </c>
      <c r="C192" s="57" t="s">
        <v>31</v>
      </c>
      <c r="D192" s="20" t="n">
        <f aca="false">E192</f>
        <v>105</v>
      </c>
      <c r="E192" s="20" t="n">
        <v>105</v>
      </c>
      <c r="F192" s="20" t="n">
        <f aca="false">E192*1.2</f>
        <v>126</v>
      </c>
      <c r="G192" s="58" t="n">
        <f aca="false">4*7.1</f>
        <v>28.4</v>
      </c>
      <c r="H192" s="20" t="n">
        <f aca="false">G192*F192</f>
        <v>3578.4</v>
      </c>
      <c r="I192" s="58" t="n">
        <f aca="false">4*7.1</f>
        <v>28.4</v>
      </c>
      <c r="J192" s="58"/>
      <c r="K192" s="58" t="n">
        <f aca="false">4*7.1</f>
        <v>28.4</v>
      </c>
      <c r="L192" s="12" t="s">
        <v>24</v>
      </c>
    </row>
    <row r="193" s="56" customFormat="true" ht="15.45" hidden="false" customHeight="false" outlineLevel="0" collapsed="false">
      <c r="A193" s="14"/>
      <c r="B193" s="51" t="s">
        <v>152</v>
      </c>
      <c r="C193" s="57"/>
      <c r="D193" s="20"/>
      <c r="E193" s="20"/>
      <c r="F193" s="20"/>
      <c r="G193" s="58"/>
      <c r="H193" s="20"/>
      <c r="I193" s="53"/>
      <c r="J193" s="53"/>
      <c r="K193" s="54"/>
      <c r="L193" s="55"/>
    </row>
    <row r="194" s="56" customFormat="true" ht="15.45" hidden="false" customHeight="false" outlineLevel="0" collapsed="false">
      <c r="A194" s="14" t="n">
        <f aca="false">A192+1</f>
        <v>148</v>
      </c>
      <c r="B194" s="22" t="s">
        <v>153</v>
      </c>
      <c r="C194" s="57" t="s">
        <v>31</v>
      </c>
      <c r="D194" s="20" t="n">
        <f aca="false">E194</f>
        <v>89</v>
      </c>
      <c r="E194" s="20" t="n">
        <v>89</v>
      </c>
      <c r="F194" s="20" t="n">
        <f aca="false">E194*1.2</f>
        <v>106.8</v>
      </c>
      <c r="G194" s="58" t="n">
        <v>1.7</v>
      </c>
      <c r="H194" s="20" t="n">
        <f aca="false">G194*F194</f>
        <v>181.56</v>
      </c>
      <c r="I194" s="58" t="n">
        <v>1.7</v>
      </c>
      <c r="J194" s="53"/>
      <c r="K194" s="54"/>
      <c r="L194" s="12" t="s">
        <v>24</v>
      </c>
    </row>
    <row r="195" s="56" customFormat="true" ht="14.15" hidden="false" customHeight="false" outlineLevel="0" collapsed="false">
      <c r="A195" s="14" t="n">
        <f aca="false">A194+1</f>
        <v>149</v>
      </c>
      <c r="B195" s="19" t="s">
        <v>36</v>
      </c>
      <c r="C195" s="57" t="s">
        <v>31</v>
      </c>
      <c r="D195" s="20" t="n">
        <f aca="false">E195</f>
        <v>105</v>
      </c>
      <c r="E195" s="20" t="n">
        <v>105</v>
      </c>
      <c r="F195" s="20" t="n">
        <f aca="false">E195*1.2</f>
        <v>126</v>
      </c>
      <c r="G195" s="58" t="n">
        <f aca="false">2.8+4.9</f>
        <v>7.7</v>
      </c>
      <c r="H195" s="20" t="n">
        <f aca="false">G195*F195</f>
        <v>970.2</v>
      </c>
      <c r="I195" s="58" t="n">
        <f aca="false">2.8+4.9</f>
        <v>7.7</v>
      </c>
      <c r="J195" s="58"/>
      <c r="K195" s="58" t="n">
        <f aca="false">2.8+4.9</f>
        <v>7.7</v>
      </c>
      <c r="L195" s="12" t="s">
        <v>24</v>
      </c>
    </row>
    <row r="196" s="56" customFormat="true" ht="15.45" hidden="false" customHeight="false" outlineLevel="0" collapsed="false">
      <c r="A196" s="14" t="n">
        <f aca="false">A195+1</f>
        <v>150</v>
      </c>
      <c r="B196" s="19" t="s">
        <v>37</v>
      </c>
      <c r="C196" s="57" t="s">
        <v>31</v>
      </c>
      <c r="D196" s="20" t="n">
        <f aca="false">E196</f>
        <v>105</v>
      </c>
      <c r="E196" s="20" t="n">
        <v>105</v>
      </c>
      <c r="F196" s="20" t="n">
        <f aca="false">E196*1.2</f>
        <v>126</v>
      </c>
      <c r="G196" s="58" t="n">
        <f aca="false">4+0.6</f>
        <v>4.6</v>
      </c>
      <c r="H196" s="20" t="n">
        <f aca="false">G196*F196</f>
        <v>579.6</v>
      </c>
      <c r="I196" s="58" t="n">
        <f aca="false">4+0.6</f>
        <v>4.6</v>
      </c>
      <c r="J196" s="53"/>
      <c r="K196" s="54"/>
      <c r="L196" s="12" t="s">
        <v>24</v>
      </c>
    </row>
    <row r="197" s="56" customFormat="true" ht="14.15" hidden="false" customHeight="false" outlineLevel="0" collapsed="false">
      <c r="A197" s="14" t="n">
        <f aca="false">A196+1</f>
        <v>151</v>
      </c>
      <c r="B197" s="19" t="s">
        <v>154</v>
      </c>
      <c r="C197" s="57" t="s">
        <v>31</v>
      </c>
      <c r="D197" s="20" t="n">
        <f aca="false">E197</f>
        <v>85</v>
      </c>
      <c r="E197" s="20" t="n">
        <v>85</v>
      </c>
      <c r="F197" s="20" t="n">
        <f aca="false">E197*1.2</f>
        <v>102</v>
      </c>
      <c r="G197" s="58" t="n">
        <f aca="false">4*5.2</f>
        <v>20.8</v>
      </c>
      <c r="H197" s="20" t="n">
        <f aca="false">G197*F197</f>
        <v>2121.6</v>
      </c>
      <c r="I197" s="58" t="n">
        <f aca="false">4*5.2</f>
        <v>20.8</v>
      </c>
      <c r="J197" s="58"/>
      <c r="K197" s="58" t="n">
        <f aca="false">4*5.2</f>
        <v>20.8</v>
      </c>
      <c r="L197" s="12" t="s">
        <v>24</v>
      </c>
    </row>
    <row r="198" s="56" customFormat="true" ht="15.45" hidden="false" customHeight="false" outlineLevel="0" collapsed="false">
      <c r="A198" s="14" t="n">
        <f aca="false">A197+1</f>
        <v>152</v>
      </c>
      <c r="B198" s="19" t="s">
        <v>43</v>
      </c>
      <c r="C198" s="57" t="s">
        <v>31</v>
      </c>
      <c r="D198" s="20" t="n">
        <f aca="false">E198</f>
        <v>105</v>
      </c>
      <c r="E198" s="20" t="n">
        <v>105</v>
      </c>
      <c r="F198" s="20" t="n">
        <f aca="false">E198*1.2</f>
        <v>126</v>
      </c>
      <c r="G198" s="58" t="n">
        <f aca="false">4*2.7+4*1.3</f>
        <v>16</v>
      </c>
      <c r="H198" s="20" t="n">
        <f aca="false">G198*F198</f>
        <v>2016</v>
      </c>
      <c r="I198" s="58" t="n">
        <f aca="false">4*2.7+4*1.3</f>
        <v>16</v>
      </c>
      <c r="J198" s="53"/>
      <c r="K198" s="54"/>
      <c r="L198" s="12" t="s">
        <v>24</v>
      </c>
    </row>
    <row r="199" s="56" customFormat="true" ht="15.45" hidden="false" customHeight="false" outlineLevel="0" collapsed="false">
      <c r="A199" s="14" t="n">
        <f aca="false">A198+1</f>
        <v>153</v>
      </c>
      <c r="B199" s="19" t="s">
        <v>155</v>
      </c>
      <c r="C199" s="57" t="s">
        <v>28</v>
      </c>
      <c r="D199" s="20" t="n">
        <f aca="false">E199</f>
        <v>1450</v>
      </c>
      <c r="E199" s="20" t="n">
        <v>1450</v>
      </c>
      <c r="F199" s="20" t="n">
        <f aca="false">E199*1.2</f>
        <v>1740</v>
      </c>
      <c r="G199" s="58" t="n">
        <v>1</v>
      </c>
      <c r="H199" s="20" t="n">
        <f aca="false">G199*F199</f>
        <v>1740</v>
      </c>
      <c r="I199" s="58" t="n">
        <v>1</v>
      </c>
      <c r="J199" s="53"/>
      <c r="K199" s="54"/>
      <c r="L199" s="12" t="s">
        <v>24</v>
      </c>
    </row>
    <row r="200" s="56" customFormat="true" ht="15.45" hidden="false" customHeight="false" outlineLevel="0" collapsed="false">
      <c r="A200" s="14"/>
      <c r="B200" s="18" t="s">
        <v>156</v>
      </c>
      <c r="C200" s="57"/>
      <c r="D200" s="20"/>
      <c r="E200" s="20"/>
      <c r="F200" s="20"/>
      <c r="G200" s="58"/>
      <c r="H200" s="20"/>
      <c r="I200" s="53"/>
      <c r="J200" s="53"/>
      <c r="K200" s="54"/>
      <c r="L200" s="55"/>
    </row>
    <row r="201" s="56" customFormat="true" ht="15.45" hidden="false" customHeight="false" outlineLevel="0" collapsed="false">
      <c r="A201" s="14" t="n">
        <f aca="false">A199+1</f>
        <v>154</v>
      </c>
      <c r="B201" s="19" t="s">
        <v>157</v>
      </c>
      <c r="C201" s="12" t="s">
        <v>31</v>
      </c>
      <c r="D201" s="20" t="n">
        <f aca="false">E201</f>
        <v>95</v>
      </c>
      <c r="E201" s="20" t="n">
        <v>95</v>
      </c>
      <c r="F201" s="20" t="n">
        <f aca="false">E201*1.2</f>
        <v>114</v>
      </c>
      <c r="G201" s="13" t="n">
        <v>330.4</v>
      </c>
      <c r="H201" s="20" t="n">
        <f aca="false">G201*F201</f>
        <v>37665.6</v>
      </c>
      <c r="I201" s="13" t="n">
        <v>330.4</v>
      </c>
      <c r="J201" s="53"/>
      <c r="K201" s="54"/>
      <c r="L201" s="12" t="s">
        <v>24</v>
      </c>
    </row>
    <row r="202" s="56" customFormat="true" ht="15.45" hidden="false" customHeight="false" outlineLevel="0" collapsed="false">
      <c r="A202" s="14" t="n">
        <f aca="false">A201+1</f>
        <v>155</v>
      </c>
      <c r="B202" s="19" t="s">
        <v>131</v>
      </c>
      <c r="C202" s="12" t="s">
        <v>31</v>
      </c>
      <c r="D202" s="20" t="n">
        <f aca="false">E202</f>
        <v>105</v>
      </c>
      <c r="E202" s="20" t="n">
        <v>105</v>
      </c>
      <c r="F202" s="20" t="n">
        <f aca="false">E202*1.2</f>
        <v>126</v>
      </c>
      <c r="G202" s="13" t="n">
        <v>6.8</v>
      </c>
      <c r="H202" s="20" t="n">
        <f aca="false">G202*F202</f>
        <v>856.8</v>
      </c>
      <c r="I202" s="13" t="n">
        <v>6.8</v>
      </c>
      <c r="J202" s="53"/>
      <c r="K202" s="54"/>
      <c r="L202" s="12" t="s">
        <v>24</v>
      </c>
    </row>
    <row r="203" s="56" customFormat="true" ht="15.45" hidden="false" customHeight="false" outlineLevel="0" collapsed="false">
      <c r="A203" s="14" t="n">
        <f aca="false">A202+1</f>
        <v>156</v>
      </c>
      <c r="B203" s="24" t="s">
        <v>39</v>
      </c>
      <c r="C203" s="12" t="s">
        <v>23</v>
      </c>
      <c r="D203" s="20" t="n">
        <f aca="false">E203</f>
        <v>9360</v>
      </c>
      <c r="E203" s="20" t="n">
        <v>9360</v>
      </c>
      <c r="F203" s="20" t="n">
        <f aca="false">E203*1.2</f>
        <v>11232</v>
      </c>
      <c r="G203" s="13" t="n">
        <v>0.4</v>
      </c>
      <c r="H203" s="20" t="n">
        <f aca="false">G203*F203</f>
        <v>4492.8</v>
      </c>
      <c r="I203" s="13" t="n">
        <v>0.4</v>
      </c>
      <c r="J203" s="12"/>
      <c r="K203" s="54"/>
      <c r="L203" s="12" t="s">
        <v>24</v>
      </c>
    </row>
    <row r="204" s="56" customFormat="true" ht="15.45" hidden="false" customHeight="false" outlineLevel="0" collapsed="false">
      <c r="A204" s="14" t="n">
        <f aca="false">A203+1</f>
        <v>157</v>
      </c>
      <c r="B204" s="19" t="s">
        <v>158</v>
      </c>
      <c r="C204" s="12" t="s">
        <v>31</v>
      </c>
      <c r="D204" s="20" t="n">
        <f aca="false">E204</f>
        <v>228</v>
      </c>
      <c r="E204" s="20" t="n">
        <v>228</v>
      </c>
      <c r="F204" s="20" t="n">
        <f aca="false">E204*1.2</f>
        <v>273.6</v>
      </c>
      <c r="G204" s="13" t="n">
        <f aca="false">7.5*0.12</f>
        <v>0.9</v>
      </c>
      <c r="H204" s="20" t="n">
        <f aca="false">G204*F204</f>
        <v>246.24</v>
      </c>
      <c r="I204" s="25"/>
      <c r="J204" s="13" t="n">
        <f aca="false">7.5*0.12</f>
        <v>0.9</v>
      </c>
      <c r="K204" s="54"/>
      <c r="L204" s="12" t="s">
        <v>24</v>
      </c>
    </row>
    <row r="205" s="56" customFormat="true" ht="14.15" hidden="false" customHeight="false" outlineLevel="0" collapsed="false">
      <c r="A205" s="14" t="n">
        <f aca="false">A204+1</f>
        <v>158</v>
      </c>
      <c r="B205" s="19" t="s">
        <v>159</v>
      </c>
      <c r="C205" s="12" t="s">
        <v>31</v>
      </c>
      <c r="D205" s="20" t="n">
        <f aca="false">E205</f>
        <v>393</v>
      </c>
      <c r="E205" s="20" t="n">
        <v>393</v>
      </c>
      <c r="F205" s="20" t="n">
        <f aca="false">E205*1.2</f>
        <v>471.6</v>
      </c>
      <c r="G205" s="13" t="n">
        <f aca="false">7.5*0.38</f>
        <v>2.85</v>
      </c>
      <c r="H205" s="20" t="n">
        <f aca="false">G205*F205</f>
        <v>1344.06</v>
      </c>
      <c r="I205" s="13" t="n">
        <f aca="false">7.5*0.38</f>
        <v>2.85</v>
      </c>
      <c r="J205" s="13"/>
      <c r="K205" s="13" t="n">
        <f aca="false">7.5*0.38</f>
        <v>2.85</v>
      </c>
      <c r="L205" s="12" t="s">
        <v>24</v>
      </c>
    </row>
    <row r="206" s="56" customFormat="true" ht="15.45" hidden="false" customHeight="false" outlineLevel="0" collapsed="false">
      <c r="A206" s="14"/>
      <c r="B206" s="18" t="s">
        <v>160</v>
      </c>
      <c r="C206" s="12"/>
      <c r="D206" s="20"/>
      <c r="E206" s="20"/>
      <c r="F206" s="20"/>
      <c r="G206" s="13"/>
      <c r="H206" s="20"/>
      <c r="I206" s="53"/>
      <c r="J206" s="53"/>
      <c r="K206" s="54"/>
      <c r="L206" s="55"/>
    </row>
    <row r="207" s="56" customFormat="true" ht="15.45" hidden="false" customHeight="false" outlineLevel="0" collapsed="false">
      <c r="A207" s="14" t="n">
        <f aca="false">A205+1</f>
        <v>159</v>
      </c>
      <c r="B207" s="24" t="s">
        <v>35</v>
      </c>
      <c r="C207" s="12" t="s">
        <v>31</v>
      </c>
      <c r="D207" s="20" t="n">
        <f aca="false">E207</f>
        <v>89</v>
      </c>
      <c r="E207" s="20" t="n">
        <v>89</v>
      </c>
      <c r="F207" s="20" t="n">
        <f aca="false">E207*1.2</f>
        <v>106.8</v>
      </c>
      <c r="G207" s="13" t="n">
        <v>10</v>
      </c>
      <c r="H207" s="20" t="n">
        <f aca="false">G207*F207</f>
        <v>1068</v>
      </c>
      <c r="I207" s="13" t="n">
        <v>10</v>
      </c>
      <c r="J207" s="53"/>
      <c r="K207" s="54"/>
      <c r="L207" s="12" t="s">
        <v>24</v>
      </c>
    </row>
    <row r="208" s="56" customFormat="true" ht="15.45" hidden="false" customHeight="false" outlineLevel="0" collapsed="false">
      <c r="A208" s="14" t="n">
        <f aca="false">A207+1</f>
        <v>160</v>
      </c>
      <c r="B208" s="24" t="s">
        <v>161</v>
      </c>
      <c r="C208" s="12" t="s">
        <v>31</v>
      </c>
      <c r="D208" s="20" t="n">
        <f aca="false">E208</f>
        <v>89</v>
      </c>
      <c r="E208" s="20" t="n">
        <v>89</v>
      </c>
      <c r="F208" s="20" t="n">
        <f aca="false">E208*1.2</f>
        <v>106.8</v>
      </c>
      <c r="G208" s="13" t="n">
        <v>22.3</v>
      </c>
      <c r="H208" s="20" t="n">
        <f aca="false">G208*F208</f>
        <v>2381.64</v>
      </c>
      <c r="I208" s="13" t="n">
        <v>22.3</v>
      </c>
      <c r="J208" s="53"/>
      <c r="K208" s="54"/>
      <c r="L208" s="12" t="s">
        <v>24</v>
      </c>
    </row>
    <row r="209" s="56" customFormat="true" ht="15.45" hidden="false" customHeight="false" outlineLevel="0" collapsed="false">
      <c r="A209" s="14" t="n">
        <f aca="false">A208+1</f>
        <v>161</v>
      </c>
      <c r="B209" s="24" t="s">
        <v>162</v>
      </c>
      <c r="C209" s="12" t="s">
        <v>31</v>
      </c>
      <c r="D209" s="20" t="n">
        <f aca="false">E209</f>
        <v>95</v>
      </c>
      <c r="E209" s="20" t="n">
        <v>95</v>
      </c>
      <c r="F209" s="20" t="n">
        <f aca="false">E209*1.2</f>
        <v>114</v>
      </c>
      <c r="G209" s="13" t="n">
        <v>53.5</v>
      </c>
      <c r="H209" s="20" t="n">
        <f aca="false">G209*F209</f>
        <v>6099</v>
      </c>
      <c r="I209" s="13" t="n">
        <v>53.5</v>
      </c>
      <c r="J209" s="53"/>
      <c r="K209" s="54"/>
      <c r="L209" s="12" t="s">
        <v>24</v>
      </c>
    </row>
    <row r="210" s="56" customFormat="true" ht="14.15" hidden="false" customHeight="false" outlineLevel="0" collapsed="false">
      <c r="A210" s="14" t="n">
        <f aca="false">A209+1</f>
        <v>162</v>
      </c>
      <c r="B210" s="19" t="s">
        <v>36</v>
      </c>
      <c r="C210" s="12" t="s">
        <v>31</v>
      </c>
      <c r="D210" s="20" t="n">
        <f aca="false">E210</f>
        <v>105</v>
      </c>
      <c r="E210" s="20" t="n">
        <v>105</v>
      </c>
      <c r="F210" s="20" t="n">
        <f aca="false">E210*1.2</f>
        <v>126</v>
      </c>
      <c r="G210" s="13" t="n">
        <f aca="false">14.5+5.7+3.1</f>
        <v>23.3</v>
      </c>
      <c r="H210" s="20" t="n">
        <f aca="false">G210*F210</f>
        <v>2935.8</v>
      </c>
      <c r="I210" s="13" t="n">
        <f aca="false">14.5+5.7+3.1</f>
        <v>23.3</v>
      </c>
      <c r="J210" s="13"/>
      <c r="K210" s="13" t="n">
        <f aca="false">14.5+5.7+3.1</f>
        <v>23.3</v>
      </c>
      <c r="L210" s="12" t="s">
        <v>24</v>
      </c>
    </row>
    <row r="211" s="56" customFormat="true" ht="15.45" hidden="false" customHeight="false" outlineLevel="0" collapsed="false">
      <c r="A211" s="14" t="n">
        <f aca="false">A210+1</f>
        <v>163</v>
      </c>
      <c r="B211" s="19" t="s">
        <v>37</v>
      </c>
      <c r="C211" s="12" t="s">
        <v>31</v>
      </c>
      <c r="D211" s="20" t="n">
        <f aca="false">E211</f>
        <v>105</v>
      </c>
      <c r="E211" s="20" t="n">
        <v>105</v>
      </c>
      <c r="F211" s="20" t="n">
        <f aca="false">E211*1.2</f>
        <v>126</v>
      </c>
      <c r="G211" s="13" t="n">
        <f aca="false">3*3.5+4*4.1+3*2.1+4*2.8</f>
        <v>44.4</v>
      </c>
      <c r="H211" s="20" t="n">
        <f aca="false">G211*F211</f>
        <v>5594.4</v>
      </c>
      <c r="I211" s="13" t="n">
        <f aca="false">3*3.5+4*4.1+3*2.1+4*2.8</f>
        <v>44.4</v>
      </c>
      <c r="J211" s="53"/>
      <c r="K211" s="54"/>
      <c r="L211" s="12" t="s">
        <v>24</v>
      </c>
    </row>
    <row r="212" s="56" customFormat="true" ht="15.45" hidden="false" customHeight="false" outlineLevel="0" collapsed="false">
      <c r="A212" s="14" t="n">
        <f aca="false">A211+1</f>
        <v>164</v>
      </c>
      <c r="B212" s="19" t="s">
        <v>43</v>
      </c>
      <c r="C212" s="12" t="s">
        <v>31</v>
      </c>
      <c r="D212" s="20" t="n">
        <f aca="false">E212</f>
        <v>105</v>
      </c>
      <c r="E212" s="20" t="n">
        <v>105</v>
      </c>
      <c r="F212" s="20" t="n">
        <f aca="false">E212*1.2</f>
        <v>126</v>
      </c>
      <c r="G212" s="13" t="n">
        <f aca="false">3*0.8+4*1.4</f>
        <v>8</v>
      </c>
      <c r="H212" s="20" t="n">
        <f aca="false">G212*F212</f>
        <v>1008</v>
      </c>
      <c r="I212" s="13" t="n">
        <f aca="false">3*0.8+4*1.4</f>
        <v>8</v>
      </c>
      <c r="J212" s="53"/>
      <c r="K212" s="54"/>
      <c r="L212" s="12" t="s">
        <v>24</v>
      </c>
    </row>
    <row r="213" s="56" customFormat="true" ht="15.45" hidden="false" customHeight="false" outlineLevel="0" collapsed="false">
      <c r="A213" s="14" t="n">
        <f aca="false">A212+1</f>
        <v>165</v>
      </c>
      <c r="B213" s="19" t="s">
        <v>45</v>
      </c>
      <c r="C213" s="12" t="s">
        <v>31</v>
      </c>
      <c r="D213" s="20" t="n">
        <f aca="false">E213</f>
        <v>128</v>
      </c>
      <c r="E213" s="20" t="n">
        <v>128</v>
      </c>
      <c r="F213" s="20" t="n">
        <f aca="false">E213*1.2</f>
        <v>153.6</v>
      </c>
      <c r="G213" s="13" t="n">
        <f aca="false">0.12*4.5</f>
        <v>0.54</v>
      </c>
      <c r="H213" s="20" t="n">
        <f aca="false">G213*F213</f>
        <v>82.944</v>
      </c>
      <c r="I213" s="13" t="n">
        <f aca="false">0.12*4.5</f>
        <v>0.54</v>
      </c>
      <c r="J213" s="53"/>
      <c r="K213" s="54"/>
      <c r="L213" s="12" t="s">
        <v>24</v>
      </c>
    </row>
    <row r="214" s="56" customFormat="true" ht="15.45" hidden="false" customHeight="false" outlineLevel="0" collapsed="false">
      <c r="A214" s="14" t="n">
        <f aca="false">A213+1</f>
        <v>166</v>
      </c>
      <c r="B214" s="19" t="s">
        <v>61</v>
      </c>
      <c r="C214" s="12" t="s">
        <v>31</v>
      </c>
      <c r="D214" s="20" t="n">
        <f aca="false">E214</f>
        <v>152</v>
      </c>
      <c r="E214" s="20" t="n">
        <v>152</v>
      </c>
      <c r="F214" s="20" t="n">
        <f aca="false">E214*1.2</f>
        <v>182.4</v>
      </c>
      <c r="G214" s="13" t="n">
        <f aca="false">0.38*4.5</f>
        <v>1.71</v>
      </c>
      <c r="H214" s="20" t="n">
        <f aca="false">G214*F214</f>
        <v>311.904</v>
      </c>
      <c r="I214" s="13" t="n">
        <f aca="false">0.38*4.5</f>
        <v>1.71</v>
      </c>
      <c r="J214" s="53"/>
      <c r="K214" s="54"/>
      <c r="L214" s="12" t="s">
        <v>24</v>
      </c>
    </row>
    <row r="215" s="56" customFormat="true" ht="15.45" hidden="false" customHeight="false" outlineLevel="0" collapsed="false">
      <c r="A215" s="14"/>
      <c r="B215" s="18" t="s">
        <v>163</v>
      </c>
      <c r="C215" s="57"/>
      <c r="D215" s="20"/>
      <c r="E215" s="20"/>
      <c r="F215" s="20"/>
      <c r="G215" s="58"/>
      <c r="H215" s="20"/>
      <c r="I215" s="53"/>
      <c r="J215" s="53"/>
      <c r="K215" s="54"/>
      <c r="L215" s="55"/>
    </row>
    <row r="216" customFormat="false" ht="14.15" hidden="false" customHeight="false" outlineLevel="0" collapsed="false">
      <c r="A216" s="14" t="n">
        <f aca="false">A214+1</f>
        <v>167</v>
      </c>
      <c r="B216" s="22" t="s">
        <v>45</v>
      </c>
      <c r="C216" s="12" t="s">
        <v>31</v>
      </c>
      <c r="D216" s="20" t="n">
        <f aca="false">E216</f>
        <v>128</v>
      </c>
      <c r="E216" s="20" t="n">
        <v>128</v>
      </c>
      <c r="F216" s="20" t="n">
        <f aca="false">E216*1.2</f>
        <v>153.6</v>
      </c>
      <c r="G216" s="25" t="n">
        <f aca="false">43.5*0.12</f>
        <v>5.22</v>
      </c>
      <c r="H216" s="20" t="n">
        <f aca="false">G216*F216</f>
        <v>801.792</v>
      </c>
      <c r="I216" s="25" t="n">
        <f aca="false">43.5*0.12</f>
        <v>5.22</v>
      </c>
      <c r="J216" s="26"/>
      <c r="K216" s="42"/>
      <c r="L216" s="12" t="s">
        <v>24</v>
      </c>
    </row>
    <row r="217" customFormat="false" ht="14.15" hidden="false" customHeight="false" outlineLevel="0" collapsed="false">
      <c r="A217" s="14" t="n">
        <f aca="false">A216+1</f>
        <v>168</v>
      </c>
      <c r="B217" s="22" t="s">
        <v>118</v>
      </c>
      <c r="C217" s="12" t="s">
        <v>31</v>
      </c>
      <c r="D217" s="20" t="n">
        <f aca="false">E217</f>
        <v>152</v>
      </c>
      <c r="E217" s="20" t="n">
        <v>152</v>
      </c>
      <c r="F217" s="20" t="n">
        <f aca="false">E217*1.2</f>
        <v>182.4</v>
      </c>
      <c r="G217" s="25" t="n">
        <f aca="false">43.5*0.38</f>
        <v>16.53</v>
      </c>
      <c r="H217" s="20" t="n">
        <f aca="false">G217*F217</f>
        <v>3015.072</v>
      </c>
      <c r="I217" s="25" t="n">
        <f aca="false">43.5*0.38</f>
        <v>16.53</v>
      </c>
      <c r="J217" s="26"/>
      <c r="K217" s="42"/>
      <c r="L217" s="12" t="s">
        <v>24</v>
      </c>
    </row>
    <row r="218" s="56" customFormat="true" ht="15.45" hidden="false" customHeight="false" outlineLevel="0" collapsed="false">
      <c r="A218" s="14"/>
      <c r="B218" s="51" t="s">
        <v>164</v>
      </c>
      <c r="C218" s="12"/>
      <c r="D218" s="20"/>
      <c r="E218" s="20"/>
      <c r="F218" s="20"/>
      <c r="G218" s="52"/>
      <c r="H218" s="20"/>
      <c r="I218" s="53"/>
      <c r="J218" s="53"/>
      <c r="K218" s="54"/>
      <c r="L218" s="55"/>
    </row>
    <row r="219" s="56" customFormat="true" ht="15.45" hidden="false" customHeight="false" outlineLevel="0" collapsed="false">
      <c r="A219" s="14" t="n">
        <f aca="false">A217+1</f>
        <v>169</v>
      </c>
      <c r="B219" s="22" t="s">
        <v>165</v>
      </c>
      <c r="C219" s="57" t="s">
        <v>31</v>
      </c>
      <c r="D219" s="20" t="n">
        <f aca="false">E219</f>
        <v>89</v>
      </c>
      <c r="E219" s="20" t="n">
        <v>89</v>
      </c>
      <c r="F219" s="20" t="n">
        <f aca="false">E219*1.2</f>
        <v>106.8</v>
      </c>
      <c r="G219" s="58" t="n">
        <f aca="false">18.7*12</f>
        <v>224.4</v>
      </c>
      <c r="H219" s="20" t="n">
        <f aca="false">G219*F219</f>
        <v>23965.92</v>
      </c>
      <c r="I219" s="58" t="n">
        <f aca="false">18.7*12</f>
        <v>224.4</v>
      </c>
      <c r="J219" s="53"/>
      <c r="K219" s="53"/>
      <c r="L219" s="12" t="s">
        <v>24</v>
      </c>
    </row>
    <row r="220" s="56" customFormat="true" ht="15.45" hidden="false" customHeight="false" outlineLevel="0" collapsed="false">
      <c r="A220" s="14" t="n">
        <f aca="false">A219+1</f>
        <v>170</v>
      </c>
      <c r="B220" s="22" t="s">
        <v>131</v>
      </c>
      <c r="C220" s="57" t="s">
        <v>31</v>
      </c>
      <c r="D220" s="20" t="n">
        <f aca="false">E220</f>
        <v>105</v>
      </c>
      <c r="E220" s="20" t="n">
        <v>105</v>
      </c>
      <c r="F220" s="20" t="n">
        <f aca="false">E220*1.2</f>
        <v>126</v>
      </c>
      <c r="G220" s="58" t="n">
        <f aca="false">2*0.6*12</f>
        <v>14.4</v>
      </c>
      <c r="H220" s="20" t="n">
        <f aca="false">G220*F220</f>
        <v>1814.4</v>
      </c>
      <c r="I220" s="58" t="n">
        <f aca="false">2*0.6*12</f>
        <v>14.4</v>
      </c>
      <c r="J220" s="53"/>
      <c r="K220" s="54"/>
      <c r="L220" s="12" t="s">
        <v>24</v>
      </c>
    </row>
    <row r="221" s="56" customFormat="true" ht="14.15" hidden="false" customHeight="false" outlineLevel="0" collapsed="false">
      <c r="A221" s="14" t="n">
        <f aca="false">A220+1</f>
        <v>171</v>
      </c>
      <c r="B221" s="22" t="s">
        <v>166</v>
      </c>
      <c r="C221" s="57" t="s">
        <v>31</v>
      </c>
      <c r="D221" s="20" t="n">
        <f aca="false">E221</f>
        <v>85</v>
      </c>
      <c r="E221" s="20" t="n">
        <v>85</v>
      </c>
      <c r="F221" s="20" t="n">
        <f aca="false">E221*1.2</f>
        <v>102</v>
      </c>
      <c r="G221" s="58" t="n">
        <f aca="false">(2*4+8*4)*0.4</f>
        <v>16</v>
      </c>
      <c r="H221" s="20" t="n">
        <f aca="false">G221*F221</f>
        <v>1632</v>
      </c>
      <c r="I221" s="58" t="n">
        <f aca="false">(2*4+8*4)*0.4</f>
        <v>16</v>
      </c>
      <c r="J221" s="58"/>
      <c r="K221" s="58" t="n">
        <f aca="false">(2*4+8*4)*0.4</f>
        <v>16</v>
      </c>
      <c r="L221" s="12" t="s">
        <v>24</v>
      </c>
    </row>
    <row r="222" s="56" customFormat="true" ht="15.45" hidden="false" customHeight="false" outlineLevel="0" collapsed="false">
      <c r="A222" s="14" t="n">
        <f aca="false">A221+1</f>
        <v>172</v>
      </c>
      <c r="B222" s="22" t="s">
        <v>133</v>
      </c>
      <c r="C222" s="57" t="s">
        <v>31</v>
      </c>
      <c r="D222" s="20" t="n">
        <f aca="false">E222</f>
        <v>89</v>
      </c>
      <c r="E222" s="20" t="n">
        <v>89</v>
      </c>
      <c r="F222" s="20" t="n">
        <f aca="false">E222*1.2</f>
        <v>106.8</v>
      </c>
      <c r="G222" s="58" t="n">
        <f aca="false">0.2*2*4</f>
        <v>1.6</v>
      </c>
      <c r="H222" s="20" t="n">
        <f aca="false">G222*F222</f>
        <v>170.88</v>
      </c>
      <c r="I222" s="58" t="n">
        <f aca="false">0.2*2*4</f>
        <v>1.6</v>
      </c>
      <c r="J222" s="58"/>
      <c r="K222" s="54"/>
      <c r="L222" s="12" t="s">
        <v>24</v>
      </c>
    </row>
    <row r="223" s="56" customFormat="true" ht="15.45" hidden="false" customHeight="false" outlineLevel="0" collapsed="false">
      <c r="A223" s="14" t="n">
        <f aca="false">A222+1</f>
        <v>173</v>
      </c>
      <c r="B223" s="22" t="s">
        <v>134</v>
      </c>
      <c r="C223" s="57" t="s">
        <v>23</v>
      </c>
      <c r="D223" s="20" t="n">
        <f aca="false">E223</f>
        <v>9360</v>
      </c>
      <c r="E223" s="20" t="n">
        <v>9360</v>
      </c>
      <c r="F223" s="20" t="n">
        <f aca="false">E223*1.2</f>
        <v>11232</v>
      </c>
      <c r="G223" s="58" t="n">
        <f aca="false">0.09*12</f>
        <v>1.08</v>
      </c>
      <c r="H223" s="20" t="n">
        <f aca="false">G223*F223</f>
        <v>12130.56</v>
      </c>
      <c r="I223" s="58" t="n">
        <f aca="false">0.09*12</f>
        <v>1.08</v>
      </c>
      <c r="J223" s="12"/>
      <c r="K223" s="54"/>
      <c r="L223" s="12" t="s">
        <v>24</v>
      </c>
    </row>
    <row r="224" s="56" customFormat="true" ht="15.45" hidden="false" customHeight="false" outlineLevel="0" collapsed="false">
      <c r="A224" s="14"/>
      <c r="B224" s="51" t="s">
        <v>135</v>
      </c>
      <c r="C224" s="57"/>
      <c r="D224" s="20"/>
      <c r="E224" s="20"/>
      <c r="F224" s="20"/>
      <c r="G224" s="58"/>
      <c r="H224" s="20"/>
      <c r="I224" s="53"/>
      <c r="J224" s="53"/>
      <c r="K224" s="54"/>
      <c r="L224" s="55"/>
    </row>
    <row r="225" s="56" customFormat="true" ht="15.45" hidden="false" customHeight="false" outlineLevel="0" collapsed="false">
      <c r="A225" s="14" t="n">
        <f aca="false">A223+1</f>
        <v>174</v>
      </c>
      <c r="B225" s="22" t="s">
        <v>136</v>
      </c>
      <c r="C225" s="57" t="s">
        <v>31</v>
      </c>
      <c r="D225" s="20" t="n">
        <f aca="false">E225</f>
        <v>100</v>
      </c>
      <c r="E225" s="20" t="n">
        <v>100</v>
      </c>
      <c r="F225" s="20" t="n">
        <f aca="false">E225*1.2</f>
        <v>120</v>
      </c>
      <c r="G225" s="58" t="n">
        <f aca="false">0.4*4+1.2*6</f>
        <v>8.8</v>
      </c>
      <c r="H225" s="20" t="n">
        <f aca="false">G225*F225</f>
        <v>1056</v>
      </c>
      <c r="I225" s="58" t="n">
        <f aca="false">0.4*4+1.2*6</f>
        <v>8.8</v>
      </c>
      <c r="J225" s="53"/>
      <c r="K225" s="54"/>
      <c r="L225" s="12" t="s">
        <v>24</v>
      </c>
    </row>
    <row r="226" s="56" customFormat="true" ht="14.15" hidden="false" customHeight="false" outlineLevel="0" collapsed="false">
      <c r="A226" s="14" t="n">
        <f aca="false">A225+1</f>
        <v>175</v>
      </c>
      <c r="B226" s="22" t="s">
        <v>137</v>
      </c>
      <c r="C226" s="57" t="s">
        <v>31</v>
      </c>
      <c r="D226" s="20" t="n">
        <f aca="false">E226</f>
        <v>85</v>
      </c>
      <c r="E226" s="20" t="n">
        <v>85</v>
      </c>
      <c r="F226" s="20" t="n">
        <f aca="false">E226*1.2</f>
        <v>102</v>
      </c>
      <c r="G226" s="58" t="n">
        <f aca="false">2.6*2+7.4*2</f>
        <v>20</v>
      </c>
      <c r="H226" s="20" t="n">
        <f aca="false">G226*F226</f>
        <v>2040</v>
      </c>
      <c r="I226" s="58" t="n">
        <f aca="false">2.6*2+7.4*2</f>
        <v>20</v>
      </c>
      <c r="J226" s="58"/>
      <c r="K226" s="58" t="n">
        <f aca="false">2.6*2+7.4*2</f>
        <v>20</v>
      </c>
      <c r="L226" s="12" t="s">
        <v>24</v>
      </c>
    </row>
    <row r="227" s="56" customFormat="true" ht="15.45" hidden="false" customHeight="false" outlineLevel="0" collapsed="false">
      <c r="A227" s="14" t="n">
        <f aca="false">A226+1</f>
        <v>176</v>
      </c>
      <c r="B227" s="22" t="s">
        <v>43</v>
      </c>
      <c r="C227" s="57" t="s">
        <v>31</v>
      </c>
      <c r="D227" s="20" t="n">
        <f aca="false">E227</f>
        <v>105</v>
      </c>
      <c r="E227" s="20" t="n">
        <v>105</v>
      </c>
      <c r="F227" s="20" t="n">
        <f aca="false">E227*1.2</f>
        <v>126</v>
      </c>
      <c r="G227" s="58" t="n">
        <f aca="false">0.2*2</f>
        <v>0.4</v>
      </c>
      <c r="H227" s="20" t="n">
        <f aca="false">G227*F227</f>
        <v>50.4</v>
      </c>
      <c r="I227" s="58" t="n">
        <f aca="false">0.2*2</f>
        <v>0.4</v>
      </c>
      <c r="J227" s="53"/>
      <c r="K227" s="54"/>
      <c r="L227" s="12" t="s">
        <v>24</v>
      </c>
    </row>
    <row r="228" s="56" customFormat="true" ht="15.45" hidden="false" customHeight="false" outlineLevel="0" collapsed="false">
      <c r="A228" s="14" t="n">
        <f aca="false">A227+1</f>
        <v>177</v>
      </c>
      <c r="B228" s="22" t="s">
        <v>138</v>
      </c>
      <c r="C228" s="57" t="s">
        <v>31</v>
      </c>
      <c r="D228" s="20" t="n">
        <f aca="false">E228</f>
        <v>89</v>
      </c>
      <c r="E228" s="20" t="n">
        <v>89</v>
      </c>
      <c r="F228" s="20" t="n">
        <f aca="false">E228*1.2</f>
        <v>106.8</v>
      </c>
      <c r="G228" s="58" t="n">
        <f aca="false">0.2*2</f>
        <v>0.4</v>
      </c>
      <c r="H228" s="20" t="n">
        <f aca="false">G228*F228</f>
        <v>42.72</v>
      </c>
      <c r="I228" s="58" t="n">
        <f aca="false">0.2*2</f>
        <v>0.4</v>
      </c>
      <c r="J228" s="58"/>
      <c r="K228" s="54"/>
      <c r="L228" s="12" t="s">
        <v>24</v>
      </c>
    </row>
    <row r="229" s="56" customFormat="true" ht="14.15" hidden="false" customHeight="false" outlineLevel="0" collapsed="false">
      <c r="A229" s="14" t="n">
        <f aca="false">A228+1</f>
        <v>178</v>
      </c>
      <c r="B229" s="22" t="s">
        <v>139</v>
      </c>
      <c r="C229" s="57" t="s">
        <v>31</v>
      </c>
      <c r="D229" s="20" t="n">
        <f aca="false">E229</f>
        <v>100</v>
      </c>
      <c r="E229" s="20" t="n">
        <v>100</v>
      </c>
      <c r="F229" s="20" t="n">
        <f aca="false">E229*1.2</f>
        <v>120</v>
      </c>
      <c r="G229" s="58" t="n">
        <f aca="false">2*0.8</f>
        <v>1.6</v>
      </c>
      <c r="H229" s="20" t="n">
        <f aca="false">G229*F229</f>
        <v>192</v>
      </c>
      <c r="I229" s="58" t="n">
        <f aca="false">2*0.8</f>
        <v>1.6</v>
      </c>
      <c r="J229" s="58"/>
      <c r="K229" s="58" t="n">
        <f aca="false">2*0.8</f>
        <v>1.6</v>
      </c>
      <c r="L229" s="12" t="s">
        <v>24</v>
      </c>
    </row>
    <row r="230" s="56" customFormat="true" ht="15.45" hidden="false" customHeight="false" outlineLevel="0" collapsed="false">
      <c r="A230" s="14"/>
      <c r="B230" s="51" t="s">
        <v>140</v>
      </c>
      <c r="C230" s="57"/>
      <c r="D230" s="20"/>
      <c r="E230" s="20"/>
      <c r="F230" s="20"/>
      <c r="G230" s="58"/>
      <c r="H230" s="20"/>
      <c r="I230" s="53"/>
      <c r="J230" s="53"/>
      <c r="K230" s="54"/>
      <c r="L230" s="55"/>
    </row>
    <row r="231" s="56" customFormat="true" ht="15.45" hidden="false" customHeight="false" outlineLevel="0" collapsed="false">
      <c r="A231" s="14" t="n">
        <f aca="false">A229+1</f>
        <v>179</v>
      </c>
      <c r="B231" s="22" t="s">
        <v>141</v>
      </c>
      <c r="C231" s="57" t="s">
        <v>31</v>
      </c>
      <c r="D231" s="20" t="n">
        <f aca="false">E231</f>
        <v>89</v>
      </c>
      <c r="E231" s="20" t="n">
        <v>89</v>
      </c>
      <c r="F231" s="20" t="n">
        <f aca="false">E231*1.2</f>
        <v>106.8</v>
      </c>
      <c r="G231" s="58" t="n">
        <f aca="false">18.7*2</f>
        <v>37.4</v>
      </c>
      <c r="H231" s="20" t="n">
        <f aca="false">G231*F231</f>
        <v>3994.32</v>
      </c>
      <c r="I231" s="58" t="n">
        <f aca="false">18.7*2</f>
        <v>37.4</v>
      </c>
      <c r="J231" s="53"/>
      <c r="K231" s="54"/>
      <c r="L231" s="12" t="s">
        <v>24</v>
      </c>
    </row>
    <row r="232" s="56" customFormat="true" ht="15.45" hidden="false" customHeight="false" outlineLevel="0" collapsed="false">
      <c r="A232" s="14" t="n">
        <f aca="false">A231+1</f>
        <v>180</v>
      </c>
      <c r="B232" s="22" t="s">
        <v>131</v>
      </c>
      <c r="C232" s="57" t="s">
        <v>31</v>
      </c>
      <c r="D232" s="20" t="n">
        <f aca="false">E232</f>
        <v>105</v>
      </c>
      <c r="E232" s="20" t="n">
        <v>105</v>
      </c>
      <c r="F232" s="20" t="n">
        <f aca="false">E232*1.2</f>
        <v>126</v>
      </c>
      <c r="G232" s="58" t="n">
        <f aca="false">2*0.6*2</f>
        <v>2.4</v>
      </c>
      <c r="H232" s="20" t="n">
        <f aca="false">G232*F232</f>
        <v>302.4</v>
      </c>
      <c r="I232" s="58" t="n">
        <f aca="false">2*0.6*2</f>
        <v>2.4</v>
      </c>
      <c r="J232" s="53"/>
      <c r="K232" s="54"/>
      <c r="L232" s="12" t="s">
        <v>24</v>
      </c>
    </row>
    <row r="233" s="56" customFormat="true" ht="14.15" hidden="false" customHeight="false" outlineLevel="0" collapsed="false">
      <c r="A233" s="14" t="n">
        <f aca="false">A232+1</f>
        <v>181</v>
      </c>
      <c r="B233" s="22" t="s">
        <v>142</v>
      </c>
      <c r="C233" s="57" t="s">
        <v>31</v>
      </c>
      <c r="D233" s="20" t="n">
        <f aca="false">E233</f>
        <v>85</v>
      </c>
      <c r="E233" s="20" t="n">
        <v>85</v>
      </c>
      <c r="F233" s="20" t="n">
        <f aca="false">E233*1.2</f>
        <v>102</v>
      </c>
      <c r="G233" s="58" t="n">
        <f aca="false">2*0.4*2</f>
        <v>1.6</v>
      </c>
      <c r="H233" s="20" t="n">
        <f aca="false">G233*F233</f>
        <v>163.2</v>
      </c>
      <c r="I233" s="58" t="n">
        <f aca="false">2*0.4*2</f>
        <v>1.6</v>
      </c>
      <c r="J233" s="58"/>
      <c r="K233" s="58" t="n">
        <f aca="false">2*0.4*2</f>
        <v>1.6</v>
      </c>
      <c r="L233" s="12" t="s">
        <v>24</v>
      </c>
    </row>
    <row r="234" s="56" customFormat="true" ht="15.45" hidden="false" customHeight="false" outlineLevel="0" collapsed="false">
      <c r="A234" s="14"/>
      <c r="B234" s="51" t="s">
        <v>167</v>
      </c>
      <c r="C234" s="57"/>
      <c r="D234" s="20"/>
      <c r="E234" s="20"/>
      <c r="F234" s="20"/>
      <c r="G234" s="58"/>
      <c r="H234" s="20"/>
      <c r="I234" s="53"/>
      <c r="J234" s="53"/>
      <c r="K234" s="54"/>
      <c r="L234" s="55"/>
    </row>
    <row r="235" s="56" customFormat="true" ht="15.45" hidden="false" customHeight="false" outlineLevel="0" collapsed="false">
      <c r="A235" s="14" t="n">
        <f aca="false">A233+1</f>
        <v>182</v>
      </c>
      <c r="B235" s="22" t="s">
        <v>144</v>
      </c>
      <c r="C235" s="57" t="s">
        <v>31</v>
      </c>
      <c r="D235" s="20" t="n">
        <f aca="false">E235</f>
        <v>100</v>
      </c>
      <c r="E235" s="20" t="n">
        <v>100</v>
      </c>
      <c r="F235" s="20" t="n">
        <f aca="false">E235*1.2</f>
        <v>120</v>
      </c>
      <c r="G235" s="58" t="n">
        <f aca="false">(4*0.5+2*0.9)*3</f>
        <v>11.4</v>
      </c>
      <c r="H235" s="20" t="n">
        <f aca="false">G235*F235</f>
        <v>1368</v>
      </c>
      <c r="I235" s="58" t="n">
        <f aca="false">(4*0.5+2*0.9)*3</f>
        <v>11.4</v>
      </c>
      <c r="J235" s="53"/>
      <c r="K235" s="54"/>
      <c r="L235" s="12" t="s">
        <v>24</v>
      </c>
    </row>
    <row r="236" s="56" customFormat="true" ht="15.45" hidden="false" customHeight="false" outlineLevel="0" collapsed="false">
      <c r="A236" s="14" t="n">
        <f aca="false">A235+1</f>
        <v>183</v>
      </c>
      <c r="B236" s="22" t="s">
        <v>136</v>
      </c>
      <c r="C236" s="57" t="s">
        <v>31</v>
      </c>
      <c r="D236" s="20" t="n">
        <f aca="false">E236</f>
        <v>100</v>
      </c>
      <c r="E236" s="20" t="n">
        <v>100</v>
      </c>
      <c r="F236" s="20" t="n">
        <f aca="false">E236*1.2</f>
        <v>120</v>
      </c>
      <c r="G236" s="58" t="n">
        <f aca="false">6*1.3*3</f>
        <v>23.4</v>
      </c>
      <c r="H236" s="20" t="n">
        <f aca="false">G236*F236</f>
        <v>2808</v>
      </c>
      <c r="I236" s="58" t="n">
        <f aca="false">6*1.3*3</f>
        <v>23.4</v>
      </c>
      <c r="J236" s="53"/>
      <c r="K236" s="54"/>
      <c r="L236" s="12" t="s">
        <v>24</v>
      </c>
    </row>
    <row r="237" s="56" customFormat="true" ht="15.45" hidden="false" customHeight="false" outlineLevel="0" collapsed="false">
      <c r="A237" s="14"/>
      <c r="B237" s="51" t="s">
        <v>168</v>
      </c>
      <c r="C237" s="57"/>
      <c r="D237" s="20"/>
      <c r="E237" s="20"/>
      <c r="F237" s="20"/>
      <c r="G237" s="58"/>
      <c r="H237" s="20"/>
      <c r="I237" s="53"/>
      <c r="J237" s="53"/>
      <c r="K237" s="54"/>
      <c r="L237" s="55"/>
    </row>
    <row r="238" s="56" customFormat="true" ht="15.45" hidden="false" customHeight="false" outlineLevel="0" collapsed="false">
      <c r="A238" s="14" t="n">
        <f aca="false">A236+1</f>
        <v>184</v>
      </c>
      <c r="B238" s="22" t="s">
        <v>144</v>
      </c>
      <c r="C238" s="57" t="s">
        <v>31</v>
      </c>
      <c r="D238" s="20" t="n">
        <f aca="false">E238</f>
        <v>100</v>
      </c>
      <c r="E238" s="20" t="n">
        <v>100</v>
      </c>
      <c r="F238" s="20" t="n">
        <f aca="false">E238*1.2</f>
        <v>120</v>
      </c>
      <c r="G238" s="58" t="n">
        <f aca="false">(4*1.2+2*1.5)*10</f>
        <v>78</v>
      </c>
      <c r="H238" s="20" t="n">
        <f aca="false">G238*F238</f>
        <v>9360</v>
      </c>
      <c r="I238" s="58" t="n">
        <f aca="false">(4*1.2+2*1.5)*10</f>
        <v>78</v>
      </c>
      <c r="J238" s="53"/>
      <c r="K238" s="54"/>
      <c r="L238" s="12" t="s">
        <v>24</v>
      </c>
    </row>
    <row r="239" s="56" customFormat="true" ht="15.45" hidden="false" customHeight="false" outlineLevel="0" collapsed="false">
      <c r="A239" s="14" t="n">
        <f aca="false">A238+1</f>
        <v>185</v>
      </c>
      <c r="B239" s="22" t="s">
        <v>136</v>
      </c>
      <c r="C239" s="57" t="s">
        <v>31</v>
      </c>
      <c r="D239" s="20" t="n">
        <f aca="false">E239</f>
        <v>100</v>
      </c>
      <c r="E239" s="20" t="n">
        <v>100</v>
      </c>
      <c r="F239" s="20" t="n">
        <f aca="false">E239*1.2</f>
        <v>120</v>
      </c>
      <c r="G239" s="58" t="n">
        <f aca="false">10*13*1.3</f>
        <v>169</v>
      </c>
      <c r="H239" s="20" t="n">
        <f aca="false">G239*F239</f>
        <v>20280</v>
      </c>
      <c r="I239" s="58" t="n">
        <f aca="false">10*13*1.3</f>
        <v>169</v>
      </c>
      <c r="J239" s="53"/>
      <c r="K239" s="54"/>
      <c r="L239" s="12" t="s">
        <v>24</v>
      </c>
    </row>
    <row r="240" s="56" customFormat="true" ht="15.45" hidden="false" customHeight="false" outlineLevel="0" collapsed="false">
      <c r="A240" s="14"/>
      <c r="B240" s="18" t="s">
        <v>169</v>
      </c>
      <c r="C240" s="57"/>
      <c r="D240" s="20"/>
      <c r="E240" s="20"/>
      <c r="F240" s="20"/>
      <c r="G240" s="58"/>
      <c r="H240" s="20"/>
      <c r="I240" s="53"/>
      <c r="J240" s="53"/>
      <c r="K240" s="54"/>
      <c r="L240" s="55"/>
    </row>
    <row r="241" s="56" customFormat="true" ht="28.3" hidden="false" customHeight="false" outlineLevel="0" collapsed="false">
      <c r="A241" s="14" t="n">
        <f aca="false">A239+1</f>
        <v>186</v>
      </c>
      <c r="B241" s="22" t="s">
        <v>170</v>
      </c>
      <c r="C241" s="57"/>
      <c r="D241" s="20"/>
      <c r="E241" s="20"/>
      <c r="F241" s="20"/>
      <c r="G241" s="58"/>
      <c r="H241" s="20"/>
      <c r="I241" s="53"/>
      <c r="J241" s="53"/>
      <c r="K241" s="54"/>
      <c r="L241" s="55"/>
    </row>
    <row r="242" s="56" customFormat="true" ht="15.45" hidden="false" customHeight="false" outlineLevel="0" collapsed="false">
      <c r="A242" s="14"/>
      <c r="B242" s="22" t="s">
        <v>171</v>
      </c>
      <c r="C242" s="57" t="s">
        <v>66</v>
      </c>
      <c r="D242" s="20" t="n">
        <f aca="false">E242</f>
        <v>5380</v>
      </c>
      <c r="E242" s="20" t="n">
        <v>5380</v>
      </c>
      <c r="F242" s="20" t="n">
        <f aca="false">E242*1.2</f>
        <v>6456</v>
      </c>
      <c r="G242" s="58" t="n">
        <v>1</v>
      </c>
      <c r="H242" s="20" t="n">
        <f aca="false">G242*F242</f>
        <v>6456</v>
      </c>
      <c r="I242" s="58" t="n">
        <v>1</v>
      </c>
      <c r="J242" s="53"/>
      <c r="K242" s="54"/>
      <c r="L242" s="12" t="s">
        <v>24</v>
      </c>
    </row>
    <row r="243" s="56" customFormat="true" ht="15.45" hidden="false" customHeight="false" outlineLevel="0" collapsed="false">
      <c r="A243" s="14"/>
      <c r="B243" s="22" t="s">
        <v>172</v>
      </c>
      <c r="C243" s="57" t="s">
        <v>66</v>
      </c>
      <c r="D243" s="20" t="n">
        <f aca="false">E243</f>
        <v>1720</v>
      </c>
      <c r="E243" s="20" t="n">
        <v>1720</v>
      </c>
      <c r="F243" s="20" t="n">
        <f aca="false">E243*1.2</f>
        <v>2064</v>
      </c>
      <c r="G243" s="58" t="n">
        <v>1</v>
      </c>
      <c r="H243" s="20" t="n">
        <f aca="false">G243*F243</f>
        <v>2064</v>
      </c>
      <c r="I243" s="58" t="n">
        <v>1</v>
      </c>
      <c r="J243" s="53"/>
      <c r="K243" s="54"/>
      <c r="L243" s="12" t="s">
        <v>24</v>
      </c>
    </row>
    <row r="244" s="56" customFormat="true" ht="15.45" hidden="false" customHeight="false" outlineLevel="0" collapsed="false">
      <c r="A244" s="14"/>
      <c r="B244" s="22" t="s">
        <v>173</v>
      </c>
      <c r="C244" s="57" t="s">
        <v>66</v>
      </c>
      <c r="D244" s="20" t="n">
        <f aca="false">E244</f>
        <v>3890</v>
      </c>
      <c r="E244" s="20" t="n">
        <v>3890</v>
      </c>
      <c r="F244" s="20" t="n">
        <f aca="false">E244*1.2</f>
        <v>4668</v>
      </c>
      <c r="G244" s="58" t="n">
        <v>1</v>
      </c>
      <c r="H244" s="20" t="n">
        <f aca="false">G244*F244</f>
        <v>4668</v>
      </c>
      <c r="I244" s="58" t="n">
        <v>1</v>
      </c>
      <c r="J244" s="53"/>
      <c r="K244" s="54"/>
      <c r="L244" s="12" t="s">
        <v>24</v>
      </c>
    </row>
    <row r="245" s="56" customFormat="true" ht="15.45" hidden="false" customHeight="false" outlineLevel="0" collapsed="false">
      <c r="A245" s="14"/>
      <c r="B245" s="22" t="s">
        <v>174</v>
      </c>
      <c r="C245" s="57" t="s">
        <v>66</v>
      </c>
      <c r="D245" s="20" t="n">
        <f aca="false">E245</f>
        <v>4550</v>
      </c>
      <c r="E245" s="20" t="n">
        <v>4550</v>
      </c>
      <c r="F245" s="20" t="n">
        <f aca="false">E245*1.2</f>
        <v>5460</v>
      </c>
      <c r="G245" s="58" t="n">
        <v>1</v>
      </c>
      <c r="H245" s="20" t="n">
        <f aca="false">G245*F245</f>
        <v>5460</v>
      </c>
      <c r="I245" s="58" t="n">
        <v>1</v>
      </c>
      <c r="J245" s="53"/>
      <c r="K245" s="54"/>
      <c r="L245" s="12" t="s">
        <v>24</v>
      </c>
    </row>
    <row r="246" s="56" customFormat="true" ht="15.45" hidden="false" customHeight="false" outlineLevel="0" collapsed="false">
      <c r="A246" s="14" t="n">
        <f aca="false">A241+1</f>
        <v>187</v>
      </c>
      <c r="B246" s="22" t="s">
        <v>175</v>
      </c>
      <c r="C246" s="57" t="s">
        <v>66</v>
      </c>
      <c r="D246" s="20" t="n">
        <f aca="false">E246</f>
        <v>12500</v>
      </c>
      <c r="E246" s="20" t="n">
        <v>12500</v>
      </c>
      <c r="F246" s="20" t="n">
        <f aca="false">E246*1.2</f>
        <v>15000</v>
      </c>
      <c r="G246" s="58" t="n">
        <v>1</v>
      </c>
      <c r="H246" s="20" t="n">
        <f aca="false">G246*F246</f>
        <v>15000</v>
      </c>
      <c r="I246" s="58" t="n">
        <v>1</v>
      </c>
      <c r="J246" s="53"/>
      <c r="K246" s="54"/>
      <c r="L246" s="12" t="s">
        <v>24</v>
      </c>
    </row>
    <row r="247" s="56" customFormat="true" ht="15.45" hidden="false" customHeight="false" outlineLevel="0" collapsed="false">
      <c r="A247" s="14" t="n">
        <f aca="false">A246+1</f>
        <v>188</v>
      </c>
      <c r="B247" s="19" t="s">
        <v>176</v>
      </c>
      <c r="C247" s="11" t="s">
        <v>23</v>
      </c>
      <c r="D247" s="20" t="n">
        <f aca="false">E247</f>
        <v>9360</v>
      </c>
      <c r="E247" s="20" t="n">
        <v>9360</v>
      </c>
      <c r="F247" s="20" t="n">
        <f aca="false">E247*1.2</f>
        <v>11232</v>
      </c>
      <c r="G247" s="58" t="n">
        <v>0.07</v>
      </c>
      <c r="H247" s="20" t="n">
        <f aca="false">G247*F247</f>
        <v>786.24</v>
      </c>
      <c r="I247" s="58" t="n">
        <v>0.07</v>
      </c>
      <c r="J247" s="12"/>
      <c r="K247" s="54"/>
      <c r="L247" s="12" t="s">
        <v>24</v>
      </c>
    </row>
    <row r="248" s="56" customFormat="true" ht="15.45" hidden="false" customHeight="false" outlineLevel="0" collapsed="false">
      <c r="A248" s="14" t="n">
        <f aca="false">A247+1</f>
        <v>189</v>
      </c>
      <c r="B248" s="19" t="s">
        <v>158</v>
      </c>
      <c r="C248" s="11" t="s">
        <v>31</v>
      </c>
      <c r="D248" s="20" t="n">
        <f aca="false">E248</f>
        <v>228</v>
      </c>
      <c r="E248" s="20" t="n">
        <v>228</v>
      </c>
      <c r="F248" s="20" t="n">
        <f aca="false">E248*1.2</f>
        <v>273.6</v>
      </c>
      <c r="G248" s="58" t="n">
        <f aca="false">0.12*9.1</f>
        <v>1.092</v>
      </c>
      <c r="H248" s="20" t="n">
        <f aca="false">G248*F248</f>
        <v>298.7712</v>
      </c>
      <c r="I248" s="25"/>
      <c r="J248" s="58" t="n">
        <f aca="false">0.12*9.1</f>
        <v>1.092</v>
      </c>
      <c r="K248" s="54"/>
      <c r="L248" s="12" t="s">
        <v>24</v>
      </c>
    </row>
    <row r="249" s="56" customFormat="true" ht="14.15" hidden="false" customHeight="false" outlineLevel="0" collapsed="false">
      <c r="A249" s="14" t="n">
        <f aca="false">A248+1</f>
        <v>190</v>
      </c>
      <c r="B249" s="19" t="s">
        <v>159</v>
      </c>
      <c r="C249" s="11" t="s">
        <v>31</v>
      </c>
      <c r="D249" s="20" t="n">
        <f aca="false">E249</f>
        <v>393</v>
      </c>
      <c r="E249" s="20" t="n">
        <v>393</v>
      </c>
      <c r="F249" s="20" t="n">
        <f aca="false">E249*1.2</f>
        <v>471.6</v>
      </c>
      <c r="G249" s="58" t="n">
        <f aca="false">0.38*9.1</f>
        <v>3.458</v>
      </c>
      <c r="H249" s="20" t="n">
        <f aca="false">G249*F249</f>
        <v>1630.7928</v>
      </c>
      <c r="I249" s="58" t="n">
        <f aca="false">0.38*9.1</f>
        <v>3.458</v>
      </c>
      <c r="J249" s="58"/>
      <c r="K249" s="58" t="n">
        <f aca="false">0.38*9.1</f>
        <v>3.458</v>
      </c>
      <c r="L249" s="12" t="s">
        <v>24</v>
      </c>
    </row>
    <row r="250" s="56" customFormat="true" ht="15.45" hidden="false" customHeight="false" outlineLevel="0" collapsed="false">
      <c r="A250" s="14"/>
      <c r="B250" s="18" t="s">
        <v>177</v>
      </c>
      <c r="C250" s="11"/>
      <c r="D250" s="20"/>
      <c r="E250" s="20"/>
      <c r="F250" s="20"/>
      <c r="G250" s="58"/>
      <c r="H250" s="20"/>
      <c r="I250" s="53"/>
      <c r="J250" s="53"/>
      <c r="K250" s="54"/>
      <c r="L250" s="55"/>
    </row>
    <row r="251" s="56" customFormat="true" ht="15.45" hidden="false" customHeight="false" outlineLevel="0" collapsed="false">
      <c r="A251" s="14" t="n">
        <f aca="false">A249+1</f>
        <v>191</v>
      </c>
      <c r="B251" s="19" t="s">
        <v>178</v>
      </c>
      <c r="C251" s="11" t="s">
        <v>66</v>
      </c>
      <c r="D251" s="20" t="n">
        <f aca="false">E251</f>
        <v>9340</v>
      </c>
      <c r="E251" s="20" t="n">
        <v>9340</v>
      </c>
      <c r="F251" s="20" t="n">
        <f aca="false">E251*1.2</f>
        <v>11208</v>
      </c>
      <c r="G251" s="58" t="n">
        <v>1</v>
      </c>
      <c r="H251" s="20" t="n">
        <f aca="false">G251*F251</f>
        <v>11208</v>
      </c>
      <c r="I251" s="58" t="n">
        <v>1</v>
      </c>
      <c r="J251" s="53"/>
      <c r="K251" s="54"/>
      <c r="L251" s="12" t="s">
        <v>24</v>
      </c>
    </row>
    <row r="252" s="56" customFormat="true" ht="42.45" hidden="false" customHeight="false" outlineLevel="0" collapsed="false">
      <c r="A252" s="14" t="n">
        <f aca="false">A251+1</f>
        <v>192</v>
      </c>
      <c r="B252" s="19" t="s">
        <v>179</v>
      </c>
      <c r="C252" s="57" t="s">
        <v>55</v>
      </c>
      <c r="D252" s="20" t="n">
        <f aca="false">E252</f>
        <v>6150</v>
      </c>
      <c r="E252" s="20" t="n">
        <v>6150</v>
      </c>
      <c r="F252" s="20" t="n">
        <f aca="false">E252*1.2</f>
        <v>7380</v>
      </c>
      <c r="G252" s="58" t="n">
        <v>9</v>
      </c>
      <c r="H252" s="20" t="n">
        <f aca="false">G252*F252</f>
        <v>66420</v>
      </c>
      <c r="I252" s="58" t="n">
        <v>9</v>
      </c>
      <c r="J252" s="53"/>
      <c r="K252" s="54"/>
      <c r="L252" s="12" t="s">
        <v>24</v>
      </c>
    </row>
    <row r="253" s="59" customFormat="true" ht="15.45" hidden="false" customHeight="false" outlineLevel="0" collapsed="false">
      <c r="A253" s="14"/>
      <c r="B253" s="18" t="s">
        <v>180</v>
      </c>
      <c r="C253" s="57"/>
      <c r="D253" s="20"/>
      <c r="E253" s="20"/>
      <c r="F253" s="20"/>
      <c r="G253" s="58"/>
      <c r="H253" s="20"/>
      <c r="I253" s="53"/>
      <c r="J253" s="53"/>
      <c r="K253" s="54"/>
      <c r="L253" s="12"/>
    </row>
    <row r="254" s="59" customFormat="true" ht="15.45" hidden="false" customHeight="false" outlineLevel="0" collapsed="false">
      <c r="A254" s="14" t="n">
        <f aca="false">A252+1</f>
        <v>193</v>
      </c>
      <c r="B254" s="19" t="s">
        <v>30</v>
      </c>
      <c r="C254" s="57" t="s">
        <v>31</v>
      </c>
      <c r="D254" s="20" t="n">
        <f aca="false">E254</f>
        <v>100</v>
      </c>
      <c r="E254" s="20" t="n">
        <v>100</v>
      </c>
      <c r="F254" s="20" t="n">
        <f aca="false">E254*1.2</f>
        <v>120</v>
      </c>
      <c r="G254" s="58" t="n">
        <v>53.68</v>
      </c>
      <c r="H254" s="20" t="n">
        <f aca="false">G254*F254</f>
        <v>6441.6</v>
      </c>
      <c r="I254" s="58" t="n">
        <v>53.68</v>
      </c>
      <c r="J254" s="53"/>
      <c r="K254" s="54"/>
      <c r="L254" s="12" t="s">
        <v>24</v>
      </c>
    </row>
    <row r="255" s="59" customFormat="true" ht="15.45" hidden="false" customHeight="false" outlineLevel="0" collapsed="false">
      <c r="A255" s="14" t="n">
        <f aca="false">A254+1</f>
        <v>194</v>
      </c>
      <c r="B255" s="19" t="s">
        <v>131</v>
      </c>
      <c r="C255" s="57" t="s">
        <v>31</v>
      </c>
      <c r="D255" s="20" t="n">
        <f aca="false">E255</f>
        <v>105</v>
      </c>
      <c r="E255" s="20" t="n">
        <v>105</v>
      </c>
      <c r="F255" s="20" t="n">
        <f aca="false">E255*1.2</f>
        <v>126</v>
      </c>
      <c r="G255" s="58" t="n">
        <v>3.77</v>
      </c>
      <c r="H255" s="20" t="n">
        <f aca="false">G255*F255</f>
        <v>475.02</v>
      </c>
      <c r="I255" s="58" t="n">
        <v>3.77</v>
      </c>
      <c r="J255" s="53"/>
      <c r="K255" s="54"/>
      <c r="L255" s="12" t="s">
        <v>24</v>
      </c>
    </row>
    <row r="256" s="59" customFormat="true" ht="15.45" hidden="false" customHeight="false" outlineLevel="0" collapsed="false">
      <c r="A256" s="14" t="n">
        <f aca="false">A255+1</f>
        <v>195</v>
      </c>
      <c r="B256" s="19" t="s">
        <v>45</v>
      </c>
      <c r="C256" s="57" t="s">
        <v>31</v>
      </c>
      <c r="D256" s="20" t="n">
        <f aca="false">E256</f>
        <v>128</v>
      </c>
      <c r="E256" s="20" t="n">
        <v>128</v>
      </c>
      <c r="F256" s="20" t="n">
        <f aca="false">E256*1.2</f>
        <v>153.6</v>
      </c>
      <c r="G256" s="58" t="n">
        <v>0.06</v>
      </c>
      <c r="H256" s="20" t="n">
        <f aca="false">G256*F256</f>
        <v>9.216</v>
      </c>
      <c r="I256" s="58" t="n">
        <v>0.06</v>
      </c>
      <c r="J256" s="53"/>
      <c r="K256" s="54"/>
      <c r="L256" s="12" t="s">
        <v>24</v>
      </c>
    </row>
    <row r="257" s="59" customFormat="true" ht="15.45" hidden="false" customHeight="false" outlineLevel="0" collapsed="false">
      <c r="A257" s="14" t="n">
        <f aca="false">A256+1</f>
        <v>196</v>
      </c>
      <c r="B257" s="19" t="s">
        <v>181</v>
      </c>
      <c r="C257" s="57" t="s">
        <v>31</v>
      </c>
      <c r="D257" s="20" t="n">
        <f aca="false">E257</f>
        <v>152</v>
      </c>
      <c r="E257" s="20" t="n">
        <v>152</v>
      </c>
      <c r="F257" s="20" t="n">
        <f aca="false">E257*1.2</f>
        <v>182.4</v>
      </c>
      <c r="G257" s="58" t="n">
        <v>0.19</v>
      </c>
      <c r="H257" s="20" t="n">
        <f aca="false">G257*F257</f>
        <v>34.656</v>
      </c>
      <c r="I257" s="58" t="n">
        <v>0.19</v>
      </c>
      <c r="J257" s="53"/>
      <c r="K257" s="54"/>
      <c r="L257" s="12" t="s">
        <v>24</v>
      </c>
    </row>
    <row r="258" s="59" customFormat="true" ht="15.45" hidden="false" customHeight="false" outlineLevel="0" collapsed="false">
      <c r="A258" s="14" t="n">
        <f aca="false">A257+1</f>
        <v>197</v>
      </c>
      <c r="B258" s="19" t="s">
        <v>182</v>
      </c>
      <c r="C258" s="57" t="s">
        <v>31</v>
      </c>
      <c r="D258" s="20" t="n">
        <f aca="false">E258</f>
        <v>126</v>
      </c>
      <c r="E258" s="20" t="n">
        <v>126</v>
      </c>
      <c r="F258" s="20" t="n">
        <f aca="false">E258*1.2</f>
        <v>151.2</v>
      </c>
      <c r="G258" s="58" t="n">
        <v>0.05</v>
      </c>
      <c r="H258" s="20" t="n">
        <f aca="false">G258*F258</f>
        <v>7.56</v>
      </c>
      <c r="I258" s="25"/>
      <c r="J258" s="58" t="n">
        <v>0.05</v>
      </c>
      <c r="K258" s="54"/>
      <c r="L258" s="12" t="s">
        <v>24</v>
      </c>
    </row>
    <row r="259" s="59" customFormat="true" ht="15.45" hidden="false" customHeight="false" outlineLevel="0" collapsed="false">
      <c r="A259" s="60"/>
      <c r="B259" s="61"/>
      <c r="C259" s="62"/>
      <c r="D259" s="63"/>
      <c r="E259" s="63"/>
      <c r="F259" s="63"/>
      <c r="G259" s="64"/>
      <c r="H259" s="63"/>
      <c r="I259" s="65"/>
      <c r="J259" s="65"/>
      <c r="K259" s="66"/>
      <c r="L259" s="12"/>
    </row>
    <row r="260" s="59" customFormat="true" ht="15.45" hidden="false" customHeight="false" outlineLevel="0" collapsed="false">
      <c r="A260" s="60"/>
      <c r="B260" s="61"/>
      <c r="C260" s="62"/>
      <c r="D260" s="63"/>
      <c r="E260" s="63"/>
      <c r="F260" s="63"/>
      <c r="G260" s="64"/>
      <c r="H260" s="63"/>
      <c r="I260" s="65"/>
      <c r="J260" s="65"/>
      <c r="K260" s="66"/>
      <c r="L260" s="67"/>
    </row>
    <row r="261" s="75" customFormat="true" ht="21.75" hidden="false" customHeight="true" outlineLevel="0" collapsed="false">
      <c r="A261" s="68"/>
      <c r="B261" s="69"/>
      <c r="C261" s="69"/>
      <c r="D261" s="69"/>
      <c r="E261" s="70"/>
      <c r="F261" s="71"/>
      <c r="G261" s="72"/>
      <c r="H261" s="73"/>
      <c r="I261" s="73"/>
      <c r="J261" s="74"/>
    </row>
    <row r="262" s="75" customFormat="true" ht="21.75" hidden="false" customHeight="true" outlineLevel="0" collapsed="false">
      <c r="A262" s="68"/>
      <c r="B262" s="69" t="s">
        <v>183</v>
      </c>
      <c r="C262" s="69"/>
      <c r="D262" s="69"/>
      <c r="E262" s="70"/>
      <c r="F262" s="71"/>
      <c r="G262" s="72"/>
      <c r="H262" s="73"/>
      <c r="I262" s="73"/>
      <c r="J262" s="74"/>
    </row>
    <row r="263" customFormat="false" ht="18" hidden="false" customHeight="true" outlineLevel="0" collapsed="false">
      <c r="B263" s="76"/>
      <c r="C263" s="77"/>
      <c r="D263" s="77"/>
      <c r="E263" s="78"/>
      <c r="F263" s="78"/>
      <c r="G263" s="72"/>
      <c r="H263" s="73"/>
      <c r="I263" s="73"/>
      <c r="J263" s="74"/>
      <c r="K263" s="75"/>
      <c r="L263" s="75"/>
    </row>
    <row r="264" customFormat="false" ht="20.25" hidden="false" customHeight="true" outlineLevel="0" collapsed="false">
      <c r="A264" s="79"/>
      <c r="B264" s="80" t="s">
        <v>184</v>
      </c>
      <c r="C264" s="80"/>
      <c r="D264" s="80"/>
      <c r="E264" s="80"/>
      <c r="F264" s="80"/>
      <c r="G264" s="81"/>
      <c r="H264" s="82"/>
      <c r="I264" s="82"/>
      <c r="J264" s="83"/>
      <c r="K264" s="82"/>
      <c r="L264" s="84"/>
    </row>
    <row r="265" customFormat="false" ht="15" hidden="false" customHeight="true" outlineLevel="0" collapsed="false">
      <c r="A265" s="79"/>
      <c r="B265" s="80" t="s">
        <v>185</v>
      </c>
      <c r="C265" s="80"/>
      <c r="D265" s="80"/>
      <c r="E265" s="80"/>
      <c r="F265" s="80"/>
      <c r="G265" s="81"/>
      <c r="H265" s="82"/>
      <c r="I265" s="82"/>
      <c r="J265" s="83"/>
      <c r="K265" s="82"/>
      <c r="L265" s="84"/>
    </row>
    <row r="266" customFormat="false" ht="14.15" hidden="false" customHeight="false" outlineLevel="0" collapsed="false">
      <c r="A266" s="79"/>
      <c r="B266" s="82" t="s">
        <v>186</v>
      </c>
      <c r="C266" s="83"/>
      <c r="D266" s="82"/>
      <c r="E266" s="83"/>
      <c r="F266" s="82"/>
      <c r="G266" s="81"/>
      <c r="H266" s="82"/>
      <c r="I266" s="82"/>
      <c r="J266" s="83"/>
      <c r="K266" s="82"/>
      <c r="L266" s="84"/>
    </row>
    <row r="267" customFormat="false" ht="17.25" hidden="false" customHeight="true" outlineLevel="0" collapsed="false">
      <c r="A267" s="79"/>
      <c r="B267" s="82" t="s">
        <v>187</v>
      </c>
      <c r="C267" s="82"/>
      <c r="D267" s="82"/>
      <c r="E267" s="82"/>
      <c r="F267" s="82"/>
      <c r="G267" s="82"/>
      <c r="H267" s="82"/>
      <c r="I267" s="82"/>
      <c r="J267" s="82"/>
      <c r="K267" s="82"/>
      <c r="L267" s="84"/>
    </row>
    <row r="268" customFormat="false" ht="46.5" hidden="false" customHeight="true" outlineLevel="0" collapsed="false">
      <c r="A268" s="79"/>
      <c r="B268" s="80" t="s">
        <v>188</v>
      </c>
      <c r="C268" s="80"/>
      <c r="D268" s="80"/>
      <c r="E268" s="80"/>
      <c r="F268" s="80"/>
      <c r="G268" s="80"/>
      <c r="H268" s="80"/>
      <c r="I268" s="80"/>
      <c r="J268" s="83"/>
      <c r="K268" s="82"/>
      <c r="L268" s="84"/>
    </row>
    <row r="269" customFormat="false" ht="14.15" hidden="false" customHeight="false" outlineLevel="0" collapsed="false">
      <c r="A269" s="79"/>
      <c r="B269" s="82"/>
      <c r="C269" s="83"/>
      <c r="D269" s="82"/>
      <c r="E269" s="83"/>
      <c r="F269" s="82"/>
      <c r="G269" s="81"/>
      <c r="H269" s="82"/>
      <c r="I269" s="82"/>
      <c r="J269" s="83"/>
      <c r="K269" s="82"/>
      <c r="L269" s="84"/>
    </row>
    <row r="270" customFormat="false" ht="14.15" hidden="false" customHeight="false" outlineLevel="0" collapsed="false">
      <c r="A270" s="79"/>
      <c r="B270" s="85"/>
      <c r="C270" s="83"/>
      <c r="D270" s="82"/>
      <c r="E270" s="83"/>
      <c r="F270" s="82"/>
      <c r="G270" s="81"/>
      <c r="H270" s="82"/>
      <c r="I270" s="86" t="s">
        <v>189</v>
      </c>
      <c r="J270" s="87"/>
      <c r="K270" s="82"/>
      <c r="L270" s="84"/>
    </row>
    <row r="271" customFormat="false" ht="14.15" hidden="false" customHeight="false" outlineLevel="0" collapsed="false">
      <c r="A271" s="79"/>
      <c r="B271" s="85"/>
      <c r="C271" s="83"/>
      <c r="D271" s="82"/>
      <c r="E271" s="83"/>
      <c r="F271" s="82"/>
      <c r="G271" s="81"/>
      <c r="H271" s="82"/>
      <c r="I271" s="82" t="s">
        <v>190</v>
      </c>
      <c r="J271" s="82"/>
      <c r="K271" s="82"/>
      <c r="L271" s="84"/>
    </row>
    <row r="272" customFormat="false" ht="14.15" hidden="false" customHeight="false" outlineLevel="0" collapsed="false">
      <c r="A272" s="79"/>
      <c r="B272" s="85"/>
      <c r="C272" s="83"/>
      <c r="D272" s="82"/>
      <c r="E272" s="83"/>
      <c r="F272" s="82"/>
      <c r="G272" s="81"/>
      <c r="H272" s="82"/>
      <c r="I272" s="82" t="s">
        <v>191</v>
      </c>
      <c r="J272" s="83"/>
      <c r="K272" s="82"/>
      <c r="L272" s="84"/>
    </row>
    <row r="273" customFormat="false" ht="14.15" hidden="false" customHeight="false" outlineLevel="0" collapsed="false">
      <c r="A273" s="79"/>
      <c r="B273" s="85"/>
      <c r="C273" s="83"/>
      <c r="D273" s="82"/>
      <c r="E273" s="83"/>
      <c r="F273" s="82"/>
      <c r="G273" s="81"/>
      <c r="H273" s="82"/>
      <c r="I273" s="86" t="s">
        <v>192</v>
      </c>
      <c r="J273" s="88"/>
      <c r="K273" s="82"/>
      <c r="L273" s="84"/>
    </row>
    <row r="274" customFormat="false" ht="14.15" hidden="false" customHeight="false" outlineLevel="0" collapsed="false">
      <c r="A274" s="68"/>
      <c r="B274" s="89"/>
      <c r="C274" s="90"/>
      <c r="D274" s="91"/>
      <c r="E274" s="90"/>
      <c r="F274" s="91"/>
      <c r="G274" s="92"/>
      <c r="H274" s="91"/>
      <c r="I274" s="75"/>
      <c r="J274" s="74"/>
      <c r="K274" s="75"/>
      <c r="L274" s="75"/>
    </row>
    <row r="275" customFormat="false" ht="14.15" hidden="false" customHeight="false" outlineLevel="0" collapsed="false">
      <c r="A275" s="68"/>
      <c r="B275" s="93"/>
      <c r="C275" s="94"/>
      <c r="D275" s="75"/>
      <c r="E275" s="74"/>
      <c r="F275" s="75"/>
      <c r="G275" s="95"/>
      <c r="H275" s="75"/>
      <c r="I275" s="75"/>
      <c r="J275" s="74"/>
      <c r="K275" s="75"/>
      <c r="L275" s="75"/>
    </row>
    <row r="276" customFormat="false" ht="14.15" hidden="false" customHeight="false" outlineLevel="0" collapsed="false">
      <c r="A276" s="68"/>
      <c r="B276" s="93"/>
      <c r="C276" s="94"/>
      <c r="D276" s="75"/>
      <c r="E276" s="74"/>
      <c r="F276" s="75"/>
      <c r="G276" s="95"/>
      <c r="H276" s="75"/>
      <c r="I276" s="75"/>
      <c r="J276" s="74"/>
      <c r="K276" s="75"/>
      <c r="L276" s="75"/>
    </row>
    <row r="277" customFormat="false" ht="14.15" hidden="false" customHeight="false" outlineLevel="0" collapsed="false">
      <c r="A277" s="68"/>
      <c r="B277" s="93"/>
      <c r="C277" s="94"/>
      <c r="D277" s="75"/>
      <c r="E277" s="74"/>
      <c r="F277" s="75"/>
      <c r="G277" s="95"/>
      <c r="H277" s="75"/>
      <c r="I277" s="75"/>
      <c r="J277" s="74"/>
      <c r="K277" s="75"/>
      <c r="L277" s="75"/>
    </row>
    <row r="278" customFormat="false" ht="14.15" hidden="false" customHeight="false" outlineLevel="0" collapsed="false">
      <c r="A278" s="68"/>
      <c r="B278" s="93"/>
      <c r="C278" s="94"/>
      <c r="D278" s="75"/>
      <c r="E278" s="74"/>
      <c r="F278" s="75"/>
      <c r="G278" s="95"/>
      <c r="H278" s="75"/>
      <c r="I278" s="75"/>
      <c r="J278" s="74"/>
      <c r="K278" s="75"/>
      <c r="L278" s="75"/>
    </row>
    <row r="279" customFormat="false" ht="14.15" hidden="false" customHeight="false" outlineLevel="0" collapsed="false">
      <c r="A279" s="68"/>
      <c r="B279" s="93"/>
      <c r="C279" s="94"/>
      <c r="D279" s="75"/>
      <c r="E279" s="74"/>
      <c r="F279" s="75"/>
      <c r="G279" s="95"/>
      <c r="H279" s="75"/>
      <c r="I279" s="75"/>
      <c r="J279" s="74"/>
      <c r="K279" s="75"/>
      <c r="L279" s="75"/>
    </row>
    <row r="280" customFormat="false" ht="14.15" hidden="false" customHeight="false" outlineLevel="0" collapsed="false">
      <c r="A280" s="68"/>
      <c r="B280" s="93"/>
      <c r="C280" s="94"/>
      <c r="D280" s="75"/>
      <c r="E280" s="74"/>
      <c r="F280" s="75"/>
      <c r="G280" s="95"/>
      <c r="H280" s="75"/>
      <c r="I280" s="75"/>
      <c r="J280" s="74"/>
      <c r="K280" s="75"/>
      <c r="L280" s="75"/>
    </row>
    <row r="281" customFormat="false" ht="14.15" hidden="false" customHeight="false" outlineLevel="0" collapsed="false">
      <c r="A281" s="68"/>
      <c r="B281" s="93"/>
      <c r="C281" s="94"/>
      <c r="D281" s="75"/>
      <c r="E281" s="74"/>
      <c r="F281" s="75"/>
      <c r="G281" s="95"/>
      <c r="H281" s="75"/>
      <c r="I281" s="75"/>
      <c r="J281" s="74"/>
      <c r="K281" s="75"/>
      <c r="L281" s="75"/>
    </row>
    <row r="282" customFormat="false" ht="14.15" hidden="false" customHeight="false" outlineLevel="0" collapsed="false">
      <c r="A282" s="68"/>
      <c r="B282" s="93"/>
      <c r="C282" s="94"/>
      <c r="D282" s="75"/>
      <c r="E282" s="74"/>
      <c r="F282" s="75"/>
      <c r="G282" s="95"/>
      <c r="H282" s="75"/>
      <c r="I282" s="75"/>
      <c r="J282" s="74"/>
      <c r="K282" s="75"/>
      <c r="L282" s="75"/>
    </row>
    <row r="283" customFormat="false" ht="14.15" hidden="false" customHeight="false" outlineLevel="0" collapsed="false">
      <c r="A283" s="68"/>
      <c r="B283" s="93"/>
      <c r="C283" s="94"/>
      <c r="D283" s="75"/>
      <c r="E283" s="74"/>
      <c r="F283" s="75"/>
      <c r="G283" s="95"/>
      <c r="H283" s="75"/>
      <c r="I283" s="75"/>
      <c r="J283" s="74"/>
      <c r="K283" s="75"/>
      <c r="L283" s="75"/>
    </row>
    <row r="284" customFormat="false" ht="14.15" hidden="false" customHeight="false" outlineLevel="0" collapsed="false">
      <c r="A284" s="68"/>
      <c r="B284" s="93"/>
      <c r="C284" s="94"/>
      <c r="D284" s="75"/>
      <c r="E284" s="74"/>
      <c r="F284" s="75"/>
      <c r="G284" s="95"/>
      <c r="H284" s="75"/>
      <c r="I284" s="75"/>
      <c r="J284" s="74"/>
      <c r="K284" s="75"/>
      <c r="L284" s="75"/>
    </row>
    <row r="285" customFormat="false" ht="14.15" hidden="false" customHeight="false" outlineLevel="0" collapsed="false">
      <c r="A285" s="68"/>
      <c r="B285" s="93"/>
      <c r="C285" s="94"/>
      <c r="D285" s="75"/>
      <c r="E285" s="74"/>
      <c r="F285" s="75"/>
      <c r="G285" s="95"/>
      <c r="H285" s="75"/>
      <c r="I285" s="75"/>
      <c r="J285" s="74"/>
      <c r="K285" s="75"/>
      <c r="L285" s="75"/>
    </row>
    <row r="286" customFormat="false" ht="14.15" hidden="false" customHeight="false" outlineLevel="0" collapsed="false">
      <c r="A286" s="68"/>
      <c r="B286" s="93"/>
      <c r="C286" s="94"/>
      <c r="D286" s="75"/>
      <c r="E286" s="74"/>
      <c r="F286" s="75"/>
      <c r="G286" s="95"/>
      <c r="H286" s="75"/>
      <c r="I286" s="75"/>
      <c r="J286" s="74"/>
      <c r="K286" s="75"/>
      <c r="L286" s="75"/>
    </row>
    <row r="287" customFormat="false" ht="14.15" hidden="false" customHeight="false" outlineLevel="0" collapsed="false">
      <c r="A287" s="68"/>
      <c r="B287" s="93"/>
      <c r="C287" s="94"/>
      <c r="D287" s="75"/>
      <c r="E287" s="74"/>
      <c r="F287" s="75"/>
      <c r="G287" s="95"/>
      <c r="H287" s="75"/>
      <c r="I287" s="75"/>
      <c r="J287" s="74"/>
      <c r="K287" s="75"/>
      <c r="L287" s="75"/>
    </row>
    <row r="288" customFormat="false" ht="14.15" hidden="false" customHeight="false" outlineLevel="0" collapsed="false">
      <c r="A288" s="68"/>
      <c r="B288" s="93"/>
      <c r="C288" s="94"/>
      <c r="D288" s="75"/>
      <c r="E288" s="74"/>
      <c r="F288" s="75"/>
      <c r="G288" s="95"/>
      <c r="H288" s="75"/>
      <c r="I288" s="75"/>
      <c r="J288" s="74"/>
      <c r="K288" s="75"/>
      <c r="L288" s="75"/>
    </row>
    <row r="289" customFormat="false" ht="14.15" hidden="false" customHeight="false" outlineLevel="0" collapsed="false">
      <c r="A289" s="68"/>
      <c r="B289" s="93"/>
      <c r="C289" s="94"/>
      <c r="D289" s="75"/>
      <c r="E289" s="74"/>
      <c r="F289" s="75"/>
      <c r="G289" s="95"/>
      <c r="H289" s="75"/>
      <c r="I289" s="75"/>
      <c r="J289" s="74"/>
      <c r="K289" s="75"/>
      <c r="L289" s="75"/>
    </row>
    <row r="290" customFormat="false" ht="14.15" hidden="false" customHeight="false" outlineLevel="0" collapsed="false">
      <c r="A290" s="68"/>
      <c r="B290" s="93"/>
      <c r="C290" s="94"/>
      <c r="D290" s="75"/>
      <c r="E290" s="74"/>
      <c r="F290" s="75"/>
      <c r="G290" s="95"/>
      <c r="H290" s="75"/>
      <c r="I290" s="75"/>
      <c r="J290" s="74"/>
      <c r="K290" s="75"/>
      <c r="L290" s="75"/>
    </row>
    <row r="291" customFormat="false" ht="14.15" hidden="false" customHeight="false" outlineLevel="0" collapsed="false">
      <c r="A291" s="68"/>
      <c r="B291" s="93"/>
      <c r="C291" s="94"/>
      <c r="D291" s="75"/>
      <c r="E291" s="74"/>
      <c r="F291" s="75"/>
      <c r="G291" s="95"/>
      <c r="H291" s="75"/>
      <c r="I291" s="75"/>
      <c r="J291" s="74"/>
      <c r="K291" s="75"/>
      <c r="L291" s="75"/>
    </row>
    <row r="292" customFormat="false" ht="14.15" hidden="false" customHeight="false" outlineLevel="0" collapsed="false">
      <c r="A292" s="68"/>
      <c r="B292" s="93"/>
      <c r="C292" s="94"/>
      <c r="D292" s="75"/>
      <c r="E292" s="74"/>
      <c r="F292" s="75"/>
      <c r="G292" s="95"/>
      <c r="H292" s="75"/>
      <c r="I292" s="75"/>
      <c r="J292" s="74"/>
      <c r="K292" s="75"/>
      <c r="L292" s="75"/>
    </row>
    <row r="293" customFormat="false" ht="14.15" hidden="false" customHeight="false" outlineLevel="0" collapsed="false">
      <c r="A293" s="68"/>
      <c r="B293" s="93"/>
      <c r="C293" s="94"/>
      <c r="D293" s="75"/>
      <c r="E293" s="74"/>
      <c r="F293" s="75"/>
      <c r="G293" s="95"/>
      <c r="H293" s="75"/>
      <c r="I293" s="75"/>
      <c r="J293" s="74"/>
      <c r="K293" s="75"/>
      <c r="L293" s="75"/>
    </row>
    <row r="294" customFormat="false" ht="14.15" hidden="false" customHeight="false" outlineLevel="0" collapsed="false">
      <c r="A294" s="68"/>
      <c r="B294" s="93"/>
      <c r="C294" s="94"/>
      <c r="D294" s="75"/>
      <c r="E294" s="74"/>
      <c r="F294" s="75"/>
      <c r="G294" s="95"/>
      <c r="H294" s="75"/>
      <c r="I294" s="75"/>
      <c r="J294" s="74"/>
      <c r="K294" s="75"/>
      <c r="L294" s="75"/>
    </row>
    <row r="295" customFormat="false" ht="14.15" hidden="false" customHeight="false" outlineLevel="0" collapsed="false">
      <c r="A295" s="68"/>
      <c r="B295" s="93"/>
      <c r="C295" s="94"/>
      <c r="D295" s="75"/>
      <c r="E295" s="74"/>
      <c r="F295" s="75"/>
      <c r="G295" s="95"/>
      <c r="H295" s="75"/>
      <c r="I295" s="75"/>
      <c r="J295" s="74"/>
      <c r="K295" s="75"/>
      <c r="L295" s="75"/>
    </row>
    <row r="296" customFormat="false" ht="14.15" hidden="false" customHeight="false" outlineLevel="0" collapsed="false">
      <c r="A296" s="68"/>
      <c r="B296" s="93"/>
      <c r="C296" s="94"/>
      <c r="D296" s="75"/>
      <c r="E296" s="74"/>
      <c r="F296" s="75"/>
      <c r="G296" s="95"/>
      <c r="H296" s="75"/>
      <c r="I296" s="75"/>
      <c r="J296" s="74"/>
      <c r="K296" s="75"/>
      <c r="L296" s="75"/>
    </row>
    <row r="297" customFormat="false" ht="14.15" hidden="false" customHeight="false" outlineLevel="0" collapsed="false">
      <c r="A297" s="68"/>
      <c r="B297" s="93"/>
      <c r="C297" s="94"/>
      <c r="D297" s="75"/>
      <c r="E297" s="74"/>
      <c r="F297" s="75"/>
      <c r="G297" s="95"/>
      <c r="H297" s="75"/>
      <c r="I297" s="75"/>
      <c r="J297" s="74"/>
      <c r="K297" s="75"/>
      <c r="L297" s="75"/>
    </row>
    <row r="298" customFormat="false" ht="14.15" hidden="false" customHeight="false" outlineLevel="0" collapsed="false">
      <c r="A298" s="68"/>
      <c r="B298" s="93"/>
      <c r="C298" s="94"/>
      <c r="D298" s="75"/>
      <c r="E298" s="74"/>
      <c r="F298" s="75"/>
      <c r="G298" s="95"/>
      <c r="H298" s="75"/>
      <c r="I298" s="75"/>
      <c r="J298" s="74"/>
      <c r="K298" s="75"/>
      <c r="L298" s="75"/>
    </row>
    <row r="299" customFormat="false" ht="14.15" hidden="false" customHeight="false" outlineLevel="0" collapsed="false">
      <c r="A299" s="68"/>
      <c r="B299" s="93"/>
      <c r="C299" s="94"/>
      <c r="D299" s="75"/>
      <c r="E299" s="74"/>
      <c r="F299" s="75"/>
      <c r="G299" s="95"/>
      <c r="H299" s="75"/>
      <c r="I299" s="75"/>
      <c r="J299" s="74"/>
      <c r="K299" s="75"/>
      <c r="L299" s="75"/>
    </row>
    <row r="300" customFormat="false" ht="14.15" hidden="false" customHeight="false" outlineLevel="0" collapsed="false">
      <c r="A300" s="68"/>
      <c r="B300" s="93"/>
      <c r="C300" s="94"/>
      <c r="D300" s="75"/>
      <c r="E300" s="74"/>
      <c r="F300" s="75"/>
      <c r="G300" s="95"/>
      <c r="H300" s="75"/>
      <c r="I300" s="75"/>
      <c r="J300" s="74"/>
      <c r="K300" s="75"/>
      <c r="L300" s="75"/>
    </row>
    <row r="301" customFormat="false" ht="14.15" hidden="false" customHeight="false" outlineLevel="0" collapsed="false">
      <c r="A301" s="68"/>
      <c r="B301" s="93"/>
      <c r="C301" s="94"/>
      <c r="D301" s="75"/>
      <c r="E301" s="74"/>
      <c r="F301" s="75"/>
      <c r="G301" s="95"/>
      <c r="H301" s="75"/>
      <c r="I301" s="75"/>
      <c r="J301" s="74"/>
      <c r="K301" s="75"/>
      <c r="L301" s="75"/>
    </row>
    <row r="302" customFormat="false" ht="14.15" hidden="false" customHeight="false" outlineLevel="0" collapsed="false">
      <c r="A302" s="68"/>
      <c r="B302" s="93"/>
      <c r="C302" s="94"/>
      <c r="D302" s="75"/>
      <c r="E302" s="74"/>
      <c r="F302" s="75"/>
      <c r="G302" s="95"/>
      <c r="H302" s="75"/>
      <c r="I302" s="75"/>
      <c r="J302" s="74"/>
      <c r="K302" s="75"/>
      <c r="L302" s="75"/>
    </row>
    <row r="303" customFormat="false" ht="14.15" hidden="false" customHeight="false" outlineLevel="0" collapsed="false">
      <c r="A303" s="68"/>
      <c r="B303" s="93"/>
      <c r="C303" s="94"/>
      <c r="D303" s="75"/>
      <c r="E303" s="74"/>
      <c r="F303" s="75"/>
      <c r="G303" s="95"/>
      <c r="H303" s="75"/>
      <c r="I303" s="75"/>
      <c r="J303" s="74"/>
      <c r="K303" s="75"/>
      <c r="L303" s="75"/>
    </row>
    <row r="304" customFormat="false" ht="14.15" hidden="false" customHeight="false" outlineLevel="0" collapsed="false">
      <c r="A304" s="68"/>
      <c r="B304" s="93"/>
      <c r="C304" s="94"/>
      <c r="D304" s="75"/>
      <c r="E304" s="74"/>
      <c r="F304" s="75"/>
      <c r="G304" s="95"/>
      <c r="H304" s="75"/>
      <c r="I304" s="75"/>
      <c r="J304" s="74"/>
      <c r="K304" s="75"/>
      <c r="L304" s="75"/>
    </row>
    <row r="305" customFormat="false" ht="14.15" hidden="false" customHeight="false" outlineLevel="0" collapsed="false">
      <c r="A305" s="68"/>
      <c r="B305" s="93"/>
      <c r="C305" s="94"/>
      <c r="D305" s="75"/>
      <c r="E305" s="74"/>
      <c r="F305" s="75"/>
      <c r="G305" s="95"/>
      <c r="H305" s="75"/>
      <c r="I305" s="75"/>
      <c r="J305" s="74"/>
      <c r="K305" s="75"/>
      <c r="L305" s="75"/>
    </row>
    <row r="306" customFormat="false" ht="14.15" hidden="false" customHeight="false" outlineLevel="0" collapsed="false">
      <c r="A306" s="68"/>
      <c r="B306" s="93"/>
      <c r="C306" s="94"/>
      <c r="D306" s="75"/>
      <c r="E306" s="74"/>
      <c r="F306" s="75"/>
      <c r="G306" s="95"/>
      <c r="H306" s="75"/>
      <c r="I306" s="75"/>
      <c r="J306" s="74"/>
      <c r="K306" s="75"/>
      <c r="L306" s="75"/>
    </row>
    <row r="307" customFormat="false" ht="14.15" hidden="false" customHeight="false" outlineLevel="0" collapsed="false">
      <c r="A307" s="68"/>
      <c r="B307" s="93"/>
      <c r="C307" s="94"/>
      <c r="D307" s="75"/>
      <c r="E307" s="74"/>
      <c r="F307" s="75"/>
      <c r="G307" s="95"/>
      <c r="H307" s="75"/>
      <c r="I307" s="75"/>
      <c r="J307" s="74"/>
      <c r="K307" s="75"/>
      <c r="L307" s="75"/>
    </row>
    <row r="308" customFormat="false" ht="14.15" hidden="false" customHeight="false" outlineLevel="0" collapsed="false">
      <c r="A308" s="68"/>
      <c r="B308" s="93"/>
      <c r="C308" s="94"/>
      <c r="D308" s="75"/>
      <c r="E308" s="74"/>
      <c r="F308" s="75"/>
      <c r="G308" s="95"/>
      <c r="H308" s="75"/>
      <c r="I308" s="75"/>
      <c r="J308" s="74"/>
      <c r="K308" s="75"/>
      <c r="L308" s="75"/>
    </row>
    <row r="309" customFormat="false" ht="14.15" hidden="false" customHeight="false" outlineLevel="0" collapsed="false">
      <c r="A309" s="68"/>
      <c r="B309" s="93"/>
      <c r="C309" s="94"/>
      <c r="D309" s="75"/>
      <c r="E309" s="74"/>
      <c r="F309" s="75"/>
      <c r="G309" s="95"/>
      <c r="H309" s="75"/>
      <c r="I309" s="75"/>
      <c r="J309" s="74"/>
      <c r="K309" s="75"/>
      <c r="L309" s="75"/>
    </row>
    <row r="310" customFormat="false" ht="14.15" hidden="false" customHeight="false" outlineLevel="0" collapsed="false">
      <c r="A310" s="68"/>
      <c r="B310" s="93"/>
      <c r="C310" s="94"/>
      <c r="D310" s="75"/>
      <c r="E310" s="74"/>
      <c r="F310" s="75"/>
      <c r="G310" s="95"/>
      <c r="H310" s="75"/>
      <c r="I310" s="75"/>
      <c r="J310" s="74"/>
      <c r="K310" s="75"/>
      <c r="L310" s="75"/>
    </row>
    <row r="311" customFormat="false" ht="14.15" hidden="false" customHeight="false" outlineLevel="0" collapsed="false">
      <c r="A311" s="68"/>
      <c r="B311" s="93"/>
      <c r="C311" s="94"/>
      <c r="D311" s="75"/>
      <c r="E311" s="74"/>
      <c r="F311" s="75"/>
      <c r="G311" s="95"/>
      <c r="H311" s="75"/>
      <c r="I311" s="75"/>
      <c r="J311" s="74"/>
      <c r="K311" s="75"/>
      <c r="L311" s="75"/>
    </row>
    <row r="312" customFormat="false" ht="14.15" hidden="false" customHeight="false" outlineLevel="0" collapsed="false">
      <c r="A312" s="68"/>
      <c r="B312" s="93"/>
      <c r="C312" s="94"/>
      <c r="D312" s="75"/>
      <c r="E312" s="74"/>
      <c r="F312" s="75"/>
      <c r="G312" s="95"/>
      <c r="H312" s="75"/>
      <c r="I312" s="75"/>
      <c r="J312" s="74"/>
      <c r="K312" s="75"/>
      <c r="L312" s="75"/>
    </row>
    <row r="313" customFormat="false" ht="14.15" hidden="false" customHeight="false" outlineLevel="0" collapsed="false">
      <c r="A313" s="68"/>
      <c r="B313" s="93"/>
      <c r="C313" s="94"/>
      <c r="D313" s="75"/>
      <c r="E313" s="74"/>
      <c r="F313" s="75"/>
      <c r="G313" s="95"/>
      <c r="H313" s="75"/>
      <c r="I313" s="75"/>
      <c r="J313" s="74"/>
      <c r="K313" s="75"/>
      <c r="L313" s="75"/>
    </row>
    <row r="314" customFormat="false" ht="14.15" hidden="false" customHeight="false" outlineLevel="0" collapsed="false">
      <c r="A314" s="68"/>
      <c r="B314" s="93"/>
      <c r="C314" s="94"/>
      <c r="D314" s="75"/>
      <c r="E314" s="74"/>
      <c r="F314" s="75"/>
      <c r="G314" s="95"/>
      <c r="H314" s="75"/>
      <c r="I314" s="75"/>
      <c r="J314" s="74"/>
      <c r="K314" s="75"/>
      <c r="L314" s="75"/>
    </row>
    <row r="315" customFormat="false" ht="14.15" hidden="false" customHeight="false" outlineLevel="0" collapsed="false">
      <c r="A315" s="68"/>
      <c r="B315" s="93"/>
      <c r="C315" s="94"/>
      <c r="D315" s="75"/>
      <c r="E315" s="74"/>
      <c r="F315" s="75"/>
      <c r="G315" s="95"/>
      <c r="H315" s="75"/>
      <c r="I315" s="75"/>
      <c r="J315" s="74"/>
      <c r="K315" s="75"/>
      <c r="L315" s="75"/>
    </row>
    <row r="316" customFormat="false" ht="14.15" hidden="false" customHeight="false" outlineLevel="0" collapsed="false">
      <c r="A316" s="68"/>
      <c r="B316" s="93"/>
      <c r="C316" s="94"/>
      <c r="D316" s="75"/>
      <c r="E316" s="74"/>
      <c r="F316" s="75"/>
      <c r="G316" s="95"/>
      <c r="H316" s="75"/>
      <c r="I316" s="75"/>
      <c r="J316" s="74"/>
      <c r="K316" s="75"/>
      <c r="L316" s="75"/>
    </row>
    <row r="317" customFormat="false" ht="14.15" hidden="false" customHeight="false" outlineLevel="0" collapsed="false">
      <c r="A317" s="68"/>
      <c r="B317" s="93"/>
      <c r="C317" s="94"/>
      <c r="D317" s="75"/>
      <c r="E317" s="74"/>
      <c r="F317" s="75"/>
      <c r="G317" s="95"/>
      <c r="H317" s="75"/>
      <c r="I317" s="75"/>
      <c r="J317" s="74"/>
      <c r="K317" s="75"/>
      <c r="L317" s="75"/>
    </row>
    <row r="318" customFormat="false" ht="14.15" hidden="false" customHeight="false" outlineLevel="0" collapsed="false">
      <c r="A318" s="68"/>
      <c r="B318" s="93"/>
      <c r="C318" s="94"/>
      <c r="D318" s="75"/>
      <c r="E318" s="74"/>
      <c r="F318" s="75"/>
      <c r="G318" s="95"/>
      <c r="H318" s="75"/>
      <c r="I318" s="75"/>
      <c r="J318" s="74"/>
      <c r="K318" s="75"/>
      <c r="L318" s="75"/>
    </row>
    <row r="319" customFormat="false" ht="14.15" hidden="false" customHeight="false" outlineLevel="0" collapsed="false">
      <c r="A319" s="68"/>
      <c r="B319" s="93"/>
      <c r="C319" s="94"/>
      <c r="D319" s="75"/>
      <c r="E319" s="74"/>
      <c r="F319" s="75"/>
      <c r="G319" s="95"/>
      <c r="H319" s="75"/>
      <c r="I319" s="75"/>
      <c r="J319" s="74"/>
      <c r="K319" s="75"/>
      <c r="L319" s="75"/>
    </row>
    <row r="320" customFormat="false" ht="14.15" hidden="false" customHeight="false" outlineLevel="0" collapsed="false">
      <c r="A320" s="68"/>
      <c r="B320" s="93"/>
      <c r="C320" s="94"/>
      <c r="D320" s="75"/>
      <c r="E320" s="74"/>
      <c r="F320" s="75"/>
      <c r="G320" s="95"/>
      <c r="H320" s="75"/>
      <c r="I320" s="75"/>
      <c r="J320" s="74"/>
      <c r="K320" s="75"/>
      <c r="L320" s="75"/>
    </row>
    <row r="321" customFormat="false" ht="14.15" hidden="false" customHeight="false" outlineLevel="0" collapsed="false">
      <c r="A321" s="68"/>
      <c r="B321" s="93"/>
      <c r="C321" s="94"/>
      <c r="D321" s="75"/>
      <c r="E321" s="74"/>
      <c r="F321" s="75"/>
      <c r="G321" s="95"/>
      <c r="H321" s="75"/>
      <c r="I321" s="75"/>
      <c r="J321" s="74"/>
      <c r="K321" s="75"/>
      <c r="L321" s="75"/>
    </row>
    <row r="322" customFormat="false" ht="14.15" hidden="false" customHeight="false" outlineLevel="0" collapsed="false">
      <c r="A322" s="68"/>
      <c r="B322" s="93"/>
      <c r="C322" s="94"/>
      <c r="D322" s="75"/>
      <c r="E322" s="74"/>
      <c r="F322" s="75"/>
      <c r="G322" s="95"/>
      <c r="H322" s="75"/>
      <c r="I322" s="75"/>
      <c r="J322" s="74"/>
      <c r="K322" s="75"/>
      <c r="L322" s="75"/>
    </row>
    <row r="323" customFormat="false" ht="14.15" hidden="false" customHeight="false" outlineLevel="0" collapsed="false">
      <c r="A323" s="68"/>
      <c r="B323" s="93"/>
      <c r="C323" s="94"/>
      <c r="D323" s="75"/>
      <c r="E323" s="74"/>
      <c r="F323" s="75"/>
      <c r="G323" s="95"/>
      <c r="H323" s="75"/>
      <c r="I323" s="75"/>
      <c r="J323" s="74"/>
      <c r="K323" s="75"/>
      <c r="L323" s="75"/>
    </row>
    <row r="324" customFormat="false" ht="14.15" hidden="false" customHeight="false" outlineLevel="0" collapsed="false">
      <c r="A324" s="68"/>
      <c r="B324" s="93"/>
      <c r="C324" s="94"/>
      <c r="D324" s="75"/>
      <c r="E324" s="74"/>
      <c r="F324" s="75"/>
      <c r="G324" s="95"/>
      <c r="H324" s="75"/>
      <c r="I324" s="75"/>
      <c r="J324" s="74"/>
      <c r="K324" s="75"/>
      <c r="L324" s="75"/>
    </row>
    <row r="325" customFormat="false" ht="14.15" hidden="false" customHeight="false" outlineLevel="0" collapsed="false">
      <c r="A325" s="68"/>
      <c r="B325" s="93"/>
      <c r="C325" s="94"/>
      <c r="D325" s="75"/>
      <c r="E325" s="74"/>
      <c r="F325" s="75"/>
      <c r="G325" s="95"/>
      <c r="H325" s="75"/>
      <c r="I325" s="75"/>
      <c r="J325" s="74"/>
      <c r="K325" s="75"/>
      <c r="L325" s="75"/>
    </row>
    <row r="326" customFormat="false" ht="14.15" hidden="false" customHeight="false" outlineLevel="0" collapsed="false">
      <c r="A326" s="68"/>
      <c r="B326" s="93"/>
      <c r="C326" s="94"/>
      <c r="D326" s="75"/>
      <c r="E326" s="74"/>
      <c r="F326" s="75"/>
      <c r="G326" s="95"/>
      <c r="H326" s="75"/>
      <c r="I326" s="75"/>
      <c r="J326" s="74"/>
      <c r="K326" s="75"/>
      <c r="L326" s="75"/>
    </row>
    <row r="327" customFormat="false" ht="14.15" hidden="false" customHeight="false" outlineLevel="0" collapsed="false">
      <c r="A327" s="68"/>
      <c r="B327" s="93"/>
      <c r="C327" s="94"/>
      <c r="D327" s="75"/>
      <c r="E327" s="74"/>
      <c r="F327" s="75"/>
      <c r="G327" s="95"/>
      <c r="H327" s="75"/>
      <c r="I327" s="75"/>
      <c r="J327" s="74"/>
      <c r="K327" s="75"/>
      <c r="L327" s="75"/>
    </row>
    <row r="328" customFormat="false" ht="14.15" hidden="false" customHeight="false" outlineLevel="0" collapsed="false">
      <c r="A328" s="68"/>
      <c r="B328" s="93"/>
      <c r="C328" s="94"/>
      <c r="D328" s="75"/>
      <c r="E328" s="74"/>
      <c r="F328" s="75"/>
      <c r="G328" s="95"/>
      <c r="H328" s="75"/>
      <c r="I328" s="75"/>
      <c r="J328" s="74"/>
      <c r="K328" s="75"/>
      <c r="L328" s="75"/>
    </row>
    <row r="329" customFormat="false" ht="14.15" hidden="false" customHeight="false" outlineLevel="0" collapsed="false">
      <c r="A329" s="68"/>
      <c r="B329" s="93"/>
      <c r="C329" s="94"/>
      <c r="D329" s="75"/>
      <c r="E329" s="74"/>
      <c r="F329" s="75"/>
      <c r="G329" s="95"/>
      <c r="H329" s="75"/>
      <c r="I329" s="75"/>
      <c r="J329" s="74"/>
      <c r="K329" s="75"/>
      <c r="L329" s="75"/>
    </row>
    <row r="330" customFormat="false" ht="14.15" hidden="false" customHeight="false" outlineLevel="0" collapsed="false">
      <c r="A330" s="68"/>
      <c r="B330" s="93"/>
      <c r="C330" s="94"/>
      <c r="D330" s="75"/>
      <c r="E330" s="74"/>
      <c r="F330" s="75"/>
      <c r="G330" s="95"/>
      <c r="H330" s="75"/>
      <c r="I330" s="75"/>
      <c r="J330" s="74"/>
      <c r="K330" s="75"/>
      <c r="L330" s="75"/>
    </row>
    <row r="331" customFormat="false" ht="14.15" hidden="false" customHeight="false" outlineLevel="0" collapsed="false">
      <c r="A331" s="68"/>
      <c r="B331" s="93"/>
      <c r="C331" s="94"/>
      <c r="D331" s="75"/>
      <c r="E331" s="74"/>
      <c r="F331" s="75"/>
      <c r="G331" s="95"/>
      <c r="H331" s="75"/>
      <c r="I331" s="75"/>
      <c r="J331" s="74"/>
      <c r="K331" s="75"/>
      <c r="L331" s="75"/>
    </row>
    <row r="332" customFormat="false" ht="14.15" hidden="false" customHeight="false" outlineLevel="0" collapsed="false">
      <c r="A332" s="68"/>
      <c r="B332" s="93"/>
      <c r="C332" s="94"/>
      <c r="D332" s="75"/>
      <c r="E332" s="74"/>
      <c r="F332" s="75"/>
      <c r="G332" s="95"/>
      <c r="H332" s="75"/>
      <c r="I332" s="75"/>
      <c r="J332" s="74"/>
      <c r="K332" s="75"/>
      <c r="L332" s="75"/>
    </row>
    <row r="333" customFormat="false" ht="14.15" hidden="false" customHeight="false" outlineLevel="0" collapsed="false">
      <c r="A333" s="68"/>
      <c r="B333" s="93"/>
      <c r="C333" s="94"/>
      <c r="D333" s="75"/>
      <c r="E333" s="74"/>
      <c r="F333" s="75"/>
      <c r="G333" s="95"/>
      <c r="H333" s="75"/>
      <c r="I333" s="75"/>
      <c r="J333" s="74"/>
      <c r="K333" s="75"/>
      <c r="L333" s="75"/>
    </row>
    <row r="334" customFormat="false" ht="14.15" hidden="false" customHeight="false" outlineLevel="0" collapsed="false">
      <c r="A334" s="68"/>
      <c r="B334" s="93"/>
      <c r="C334" s="94"/>
      <c r="D334" s="75"/>
      <c r="E334" s="74"/>
      <c r="F334" s="75"/>
      <c r="G334" s="95"/>
      <c r="H334" s="75"/>
      <c r="I334" s="75"/>
      <c r="J334" s="74"/>
      <c r="K334" s="75"/>
      <c r="L334" s="75"/>
    </row>
    <row r="335" customFormat="false" ht="14.15" hidden="false" customHeight="false" outlineLevel="0" collapsed="false">
      <c r="A335" s="68"/>
      <c r="B335" s="93"/>
      <c r="C335" s="94"/>
      <c r="D335" s="75"/>
      <c r="E335" s="74"/>
      <c r="F335" s="75"/>
      <c r="G335" s="95"/>
      <c r="H335" s="75"/>
      <c r="I335" s="75"/>
      <c r="J335" s="74"/>
      <c r="K335" s="75"/>
      <c r="L335" s="75"/>
    </row>
    <row r="336" customFormat="false" ht="14.15" hidden="false" customHeight="false" outlineLevel="0" collapsed="false">
      <c r="B336" s="93"/>
      <c r="C336" s="94"/>
      <c r="D336" s="75"/>
      <c r="E336" s="74"/>
      <c r="F336" s="75"/>
      <c r="G336" s="95"/>
      <c r="H336" s="75"/>
    </row>
    <row r="337" customFormat="false" ht="14.15" hidden="false" customHeight="false" outlineLevel="0" collapsed="false">
      <c r="B337" s="93"/>
      <c r="C337" s="94"/>
      <c r="D337" s="75"/>
      <c r="E337" s="74"/>
      <c r="F337" s="75"/>
      <c r="G337" s="95"/>
      <c r="H337" s="75"/>
    </row>
    <row r="338" customFormat="false" ht="14.15" hidden="false" customHeight="false" outlineLevel="0" collapsed="false">
      <c r="B338" s="93"/>
      <c r="C338" s="94"/>
      <c r="D338" s="75"/>
      <c r="E338" s="74"/>
      <c r="F338" s="75"/>
      <c r="G338" s="95"/>
      <c r="H338" s="75"/>
    </row>
    <row r="339" customFormat="false" ht="14.15" hidden="false" customHeight="false" outlineLevel="0" collapsed="false">
      <c r="B339" s="93"/>
      <c r="C339" s="94"/>
      <c r="D339" s="75"/>
      <c r="E339" s="74"/>
      <c r="F339" s="75"/>
      <c r="G339" s="95"/>
      <c r="H339" s="75"/>
    </row>
    <row r="340" customFormat="false" ht="14.15" hidden="false" customHeight="false" outlineLevel="0" collapsed="false">
      <c r="B340" s="93"/>
      <c r="C340" s="94"/>
      <c r="D340" s="75"/>
      <c r="E340" s="74"/>
      <c r="F340" s="75"/>
      <c r="G340" s="95"/>
      <c r="H340" s="75"/>
    </row>
    <row r="341" customFormat="false" ht="14.15" hidden="false" customHeight="false" outlineLevel="0" collapsed="false">
      <c r="B341" s="93"/>
      <c r="C341" s="94"/>
      <c r="D341" s="75"/>
      <c r="E341" s="74"/>
      <c r="F341" s="75"/>
      <c r="G341" s="95"/>
      <c r="H341" s="75"/>
    </row>
    <row r="342" customFormat="false" ht="14.15" hidden="false" customHeight="false" outlineLevel="0" collapsed="false">
      <c r="B342" s="93"/>
      <c r="C342" s="94"/>
      <c r="D342" s="75"/>
      <c r="E342" s="74"/>
      <c r="F342" s="75"/>
      <c r="G342" s="95"/>
      <c r="H342" s="75"/>
    </row>
    <row r="343" customFormat="false" ht="14.15" hidden="false" customHeight="false" outlineLevel="0" collapsed="false">
      <c r="B343" s="93"/>
      <c r="C343" s="94"/>
      <c r="D343" s="75"/>
      <c r="E343" s="74"/>
      <c r="F343" s="75"/>
      <c r="G343" s="95"/>
      <c r="H343" s="75"/>
    </row>
    <row r="344" customFormat="false" ht="14.15" hidden="false" customHeight="false" outlineLevel="0" collapsed="false">
      <c r="B344" s="93"/>
      <c r="C344" s="94"/>
      <c r="D344" s="75"/>
      <c r="E344" s="74"/>
      <c r="F344" s="75"/>
      <c r="G344" s="95"/>
      <c r="H344" s="75"/>
    </row>
    <row r="345" customFormat="false" ht="14.15" hidden="false" customHeight="false" outlineLevel="0" collapsed="false">
      <c r="B345" s="93"/>
      <c r="C345" s="94"/>
      <c r="D345" s="75"/>
      <c r="E345" s="74"/>
      <c r="F345" s="75"/>
      <c r="G345" s="95"/>
      <c r="H345" s="75"/>
    </row>
    <row r="346" customFormat="false" ht="14.15" hidden="false" customHeight="false" outlineLevel="0" collapsed="false">
      <c r="B346" s="93"/>
      <c r="C346" s="94"/>
      <c r="D346" s="75"/>
      <c r="E346" s="74"/>
      <c r="F346" s="75"/>
      <c r="G346" s="95"/>
      <c r="H346" s="75"/>
    </row>
    <row r="347" customFormat="false" ht="14.15" hidden="false" customHeight="false" outlineLevel="0" collapsed="false">
      <c r="B347" s="93"/>
      <c r="C347" s="94"/>
      <c r="D347" s="75"/>
      <c r="E347" s="74"/>
      <c r="F347" s="75"/>
      <c r="G347" s="95"/>
      <c r="H347" s="75"/>
    </row>
    <row r="348" customFormat="false" ht="14.15" hidden="false" customHeight="false" outlineLevel="0" collapsed="false">
      <c r="B348" s="93"/>
      <c r="C348" s="94"/>
      <c r="D348" s="75"/>
      <c r="E348" s="74"/>
      <c r="F348" s="75"/>
      <c r="G348" s="95"/>
      <c r="H348" s="75"/>
    </row>
    <row r="349" customFormat="false" ht="14.15" hidden="false" customHeight="false" outlineLevel="0" collapsed="false">
      <c r="B349" s="93"/>
      <c r="C349" s="94"/>
      <c r="D349" s="75"/>
      <c r="E349" s="74"/>
      <c r="F349" s="75"/>
      <c r="G349" s="95"/>
      <c r="H349" s="75"/>
    </row>
    <row r="350" customFormat="false" ht="14.15" hidden="false" customHeight="false" outlineLevel="0" collapsed="false">
      <c r="B350" s="93"/>
      <c r="C350" s="94"/>
      <c r="D350" s="75"/>
      <c r="E350" s="74"/>
      <c r="F350" s="75"/>
      <c r="G350" s="95"/>
      <c r="H350" s="75"/>
    </row>
    <row r="351" customFormat="false" ht="14.15" hidden="false" customHeight="false" outlineLevel="0" collapsed="false">
      <c r="B351" s="93"/>
      <c r="C351" s="94"/>
      <c r="D351" s="75"/>
      <c r="E351" s="74"/>
      <c r="F351" s="75"/>
      <c r="G351" s="95"/>
      <c r="H351" s="75"/>
    </row>
    <row r="352" customFormat="false" ht="14.15" hidden="false" customHeight="false" outlineLevel="0" collapsed="false">
      <c r="B352" s="93"/>
      <c r="C352" s="94"/>
      <c r="D352" s="75"/>
      <c r="E352" s="74"/>
      <c r="F352" s="75"/>
      <c r="G352" s="95"/>
      <c r="H352" s="75"/>
    </row>
    <row r="353" customFormat="false" ht="14.15" hidden="false" customHeight="false" outlineLevel="0" collapsed="false">
      <c r="B353" s="93"/>
      <c r="C353" s="94"/>
      <c r="D353" s="75"/>
      <c r="E353" s="74"/>
      <c r="F353" s="75"/>
      <c r="G353" s="95"/>
      <c r="H353" s="75"/>
    </row>
    <row r="354" customFormat="false" ht="14.15" hidden="false" customHeight="false" outlineLevel="0" collapsed="false">
      <c r="B354" s="93"/>
      <c r="C354" s="94"/>
      <c r="D354" s="75"/>
      <c r="E354" s="74"/>
      <c r="F354" s="75"/>
      <c r="G354" s="95"/>
      <c r="H354" s="75"/>
    </row>
    <row r="355" customFormat="false" ht="14.15" hidden="false" customHeight="false" outlineLevel="0" collapsed="false">
      <c r="B355" s="93"/>
      <c r="C355" s="94"/>
      <c r="D355" s="75"/>
      <c r="E355" s="74"/>
      <c r="F355" s="75"/>
      <c r="G355" s="95"/>
      <c r="H355" s="75"/>
    </row>
    <row r="356" customFormat="false" ht="14.15" hidden="false" customHeight="false" outlineLevel="0" collapsed="false">
      <c r="B356" s="93"/>
      <c r="C356" s="94"/>
      <c r="D356" s="75"/>
      <c r="E356" s="74"/>
      <c r="F356" s="75"/>
      <c r="G356" s="95"/>
      <c r="H356" s="75"/>
    </row>
    <row r="357" customFormat="false" ht="14.15" hidden="false" customHeight="false" outlineLevel="0" collapsed="false">
      <c r="B357" s="93"/>
      <c r="C357" s="94"/>
      <c r="D357" s="75"/>
      <c r="E357" s="74"/>
      <c r="F357" s="75"/>
      <c r="G357" s="95"/>
      <c r="H357" s="75"/>
    </row>
    <row r="358" customFormat="false" ht="14.15" hidden="false" customHeight="false" outlineLevel="0" collapsed="false">
      <c r="B358" s="93"/>
      <c r="C358" s="94"/>
      <c r="D358" s="75"/>
      <c r="E358" s="74"/>
      <c r="F358" s="75"/>
      <c r="G358" s="95"/>
      <c r="H358" s="75"/>
    </row>
    <row r="359" customFormat="false" ht="14.15" hidden="false" customHeight="false" outlineLevel="0" collapsed="false">
      <c r="B359" s="93"/>
      <c r="C359" s="94"/>
      <c r="D359" s="75"/>
      <c r="E359" s="74"/>
      <c r="F359" s="75"/>
      <c r="G359" s="95"/>
      <c r="H359" s="75"/>
    </row>
    <row r="360" customFormat="false" ht="14.15" hidden="false" customHeight="false" outlineLevel="0" collapsed="false">
      <c r="B360" s="93"/>
      <c r="C360" s="94"/>
      <c r="D360" s="75"/>
      <c r="E360" s="74"/>
      <c r="F360" s="75"/>
      <c r="G360" s="95"/>
      <c r="H360" s="75"/>
    </row>
    <row r="361" customFormat="false" ht="14.15" hidden="false" customHeight="false" outlineLevel="0" collapsed="false">
      <c r="B361" s="93"/>
      <c r="C361" s="94"/>
      <c r="D361" s="75"/>
      <c r="E361" s="74"/>
      <c r="F361" s="75"/>
      <c r="G361" s="95"/>
      <c r="H361" s="75"/>
    </row>
    <row r="362" customFormat="false" ht="14.15" hidden="false" customHeight="false" outlineLevel="0" collapsed="false">
      <c r="B362" s="93"/>
      <c r="C362" s="94"/>
      <c r="D362" s="75"/>
      <c r="E362" s="74"/>
      <c r="F362" s="75"/>
      <c r="G362" s="95"/>
      <c r="H362" s="75"/>
    </row>
    <row r="363" customFormat="false" ht="14.15" hidden="false" customHeight="false" outlineLevel="0" collapsed="false">
      <c r="B363" s="93"/>
      <c r="C363" s="94"/>
      <c r="D363" s="75"/>
      <c r="E363" s="74"/>
      <c r="F363" s="75"/>
      <c r="G363" s="95"/>
      <c r="H363" s="75"/>
    </row>
    <row r="364" customFormat="false" ht="14.15" hidden="false" customHeight="false" outlineLevel="0" collapsed="false">
      <c r="B364" s="93"/>
      <c r="C364" s="94"/>
      <c r="D364" s="75"/>
      <c r="E364" s="74"/>
      <c r="F364" s="75"/>
      <c r="G364" s="95"/>
      <c r="H364" s="75"/>
    </row>
    <row r="365" customFormat="false" ht="14.15" hidden="false" customHeight="false" outlineLevel="0" collapsed="false">
      <c r="B365" s="93"/>
      <c r="C365" s="94"/>
      <c r="D365" s="75"/>
      <c r="E365" s="74"/>
      <c r="F365" s="75"/>
      <c r="G365" s="95"/>
      <c r="H365" s="75"/>
    </row>
    <row r="366" customFormat="false" ht="14.15" hidden="false" customHeight="false" outlineLevel="0" collapsed="false">
      <c r="B366" s="93"/>
      <c r="C366" s="94"/>
      <c r="D366" s="75"/>
      <c r="E366" s="74"/>
      <c r="F366" s="75"/>
      <c r="G366" s="95"/>
      <c r="H366" s="75"/>
    </row>
    <row r="367" customFormat="false" ht="14.15" hidden="false" customHeight="false" outlineLevel="0" collapsed="false">
      <c r="B367" s="93"/>
      <c r="C367" s="94"/>
      <c r="D367" s="75"/>
      <c r="E367" s="74"/>
      <c r="F367" s="75"/>
      <c r="G367" s="95"/>
      <c r="H367" s="75"/>
    </row>
    <row r="368" customFormat="false" ht="14.15" hidden="false" customHeight="false" outlineLevel="0" collapsed="false">
      <c r="B368" s="93"/>
      <c r="C368" s="94"/>
      <c r="D368" s="75"/>
      <c r="E368" s="74"/>
      <c r="F368" s="75"/>
      <c r="G368" s="95"/>
      <c r="H368" s="75"/>
    </row>
    <row r="369" customFormat="false" ht="14.15" hidden="false" customHeight="false" outlineLevel="0" collapsed="false">
      <c r="B369" s="93"/>
      <c r="C369" s="94"/>
      <c r="D369" s="75"/>
      <c r="E369" s="74"/>
      <c r="F369" s="75"/>
      <c r="G369" s="95"/>
      <c r="H369" s="75"/>
    </row>
    <row r="370" customFormat="false" ht="14.15" hidden="false" customHeight="false" outlineLevel="0" collapsed="false">
      <c r="B370" s="93"/>
      <c r="C370" s="94"/>
      <c r="D370" s="75"/>
      <c r="E370" s="74"/>
      <c r="F370" s="75"/>
      <c r="G370" s="95"/>
      <c r="H370" s="75"/>
    </row>
    <row r="371" customFormat="false" ht="14.15" hidden="false" customHeight="false" outlineLevel="0" collapsed="false">
      <c r="B371" s="93"/>
      <c r="C371" s="94"/>
      <c r="D371" s="75"/>
      <c r="E371" s="74"/>
      <c r="F371" s="75"/>
      <c r="G371" s="95"/>
      <c r="H371" s="75"/>
    </row>
    <row r="372" customFormat="false" ht="14.15" hidden="false" customHeight="false" outlineLevel="0" collapsed="false">
      <c r="B372" s="93"/>
      <c r="C372" s="94"/>
      <c r="D372" s="75"/>
      <c r="E372" s="74"/>
      <c r="F372" s="75"/>
      <c r="G372" s="95"/>
      <c r="H372" s="75"/>
    </row>
    <row r="373" customFormat="false" ht="14.15" hidden="false" customHeight="false" outlineLevel="0" collapsed="false">
      <c r="B373" s="93"/>
      <c r="C373" s="94"/>
      <c r="D373" s="75"/>
      <c r="E373" s="74"/>
      <c r="F373" s="75"/>
      <c r="G373" s="95"/>
      <c r="H373" s="75"/>
    </row>
    <row r="374" customFormat="false" ht="14.15" hidden="false" customHeight="false" outlineLevel="0" collapsed="false">
      <c r="B374" s="93"/>
      <c r="C374" s="94"/>
      <c r="D374" s="75"/>
      <c r="E374" s="74"/>
      <c r="F374" s="75"/>
      <c r="G374" s="95"/>
      <c r="H374" s="75"/>
    </row>
    <row r="375" customFormat="false" ht="14.15" hidden="false" customHeight="false" outlineLevel="0" collapsed="false">
      <c r="B375" s="93"/>
      <c r="C375" s="94"/>
      <c r="D375" s="75"/>
      <c r="E375" s="74"/>
      <c r="F375" s="75"/>
      <c r="G375" s="95"/>
      <c r="H375" s="75"/>
    </row>
    <row r="376" customFormat="false" ht="14.15" hidden="false" customHeight="false" outlineLevel="0" collapsed="false">
      <c r="B376" s="93"/>
      <c r="C376" s="94"/>
      <c r="D376" s="75"/>
      <c r="E376" s="74"/>
      <c r="F376" s="75"/>
      <c r="G376" s="95"/>
      <c r="H376" s="75"/>
    </row>
    <row r="377" customFormat="false" ht="14.15" hidden="false" customHeight="false" outlineLevel="0" collapsed="false">
      <c r="B377" s="93"/>
      <c r="C377" s="94"/>
      <c r="D377" s="75"/>
      <c r="E377" s="74"/>
      <c r="F377" s="75"/>
      <c r="G377" s="95"/>
      <c r="H377" s="75"/>
    </row>
    <row r="378" customFormat="false" ht="14.15" hidden="false" customHeight="false" outlineLevel="0" collapsed="false">
      <c r="B378" s="93"/>
      <c r="C378" s="94"/>
      <c r="D378" s="75"/>
      <c r="E378" s="74"/>
      <c r="F378" s="75"/>
      <c r="G378" s="95"/>
      <c r="H378" s="75"/>
    </row>
    <row r="379" customFormat="false" ht="14.15" hidden="false" customHeight="false" outlineLevel="0" collapsed="false">
      <c r="B379" s="93"/>
      <c r="C379" s="94"/>
      <c r="D379" s="75"/>
      <c r="E379" s="74"/>
      <c r="F379" s="75"/>
      <c r="G379" s="95"/>
      <c r="H379" s="75"/>
    </row>
    <row r="380" customFormat="false" ht="14.15" hidden="false" customHeight="false" outlineLevel="0" collapsed="false">
      <c r="B380" s="93"/>
      <c r="C380" s="94"/>
      <c r="D380" s="75"/>
      <c r="E380" s="74"/>
      <c r="F380" s="75"/>
      <c r="G380" s="95"/>
      <c r="H380" s="75"/>
    </row>
    <row r="381" customFormat="false" ht="14.15" hidden="false" customHeight="false" outlineLevel="0" collapsed="false">
      <c r="B381" s="93"/>
      <c r="C381" s="94"/>
      <c r="D381" s="75"/>
      <c r="E381" s="74"/>
      <c r="F381" s="75"/>
      <c r="G381" s="95"/>
      <c r="H381" s="75"/>
    </row>
    <row r="382" customFormat="false" ht="14.15" hidden="false" customHeight="false" outlineLevel="0" collapsed="false">
      <c r="B382" s="93"/>
      <c r="C382" s="94"/>
      <c r="D382" s="75"/>
      <c r="E382" s="74"/>
      <c r="F382" s="75"/>
      <c r="G382" s="95"/>
      <c r="H382" s="75"/>
    </row>
    <row r="383" customFormat="false" ht="14.15" hidden="false" customHeight="false" outlineLevel="0" collapsed="false">
      <c r="B383" s="93"/>
      <c r="C383" s="94"/>
      <c r="D383" s="75"/>
      <c r="E383" s="74"/>
      <c r="F383" s="75"/>
      <c r="G383" s="95"/>
      <c r="H383" s="75"/>
    </row>
    <row r="384" customFormat="false" ht="14.15" hidden="false" customHeight="false" outlineLevel="0" collapsed="false">
      <c r="B384" s="93"/>
      <c r="C384" s="94"/>
      <c r="D384" s="75"/>
      <c r="E384" s="74"/>
      <c r="F384" s="75"/>
      <c r="G384" s="95"/>
      <c r="H384" s="75"/>
    </row>
    <row r="385" customFormat="false" ht="14.15" hidden="false" customHeight="false" outlineLevel="0" collapsed="false">
      <c r="B385" s="93"/>
      <c r="C385" s="94"/>
      <c r="D385" s="75"/>
      <c r="E385" s="74"/>
      <c r="F385" s="75"/>
      <c r="G385" s="95"/>
      <c r="H385" s="75"/>
    </row>
    <row r="386" customFormat="false" ht="14.15" hidden="false" customHeight="false" outlineLevel="0" collapsed="false">
      <c r="B386" s="93"/>
      <c r="C386" s="94"/>
      <c r="D386" s="75"/>
      <c r="E386" s="74"/>
      <c r="F386" s="75"/>
      <c r="G386" s="95"/>
      <c r="H386" s="75"/>
    </row>
    <row r="387" customFormat="false" ht="14.15" hidden="false" customHeight="false" outlineLevel="0" collapsed="false">
      <c r="B387" s="93"/>
      <c r="C387" s="94"/>
      <c r="D387" s="75"/>
      <c r="E387" s="74"/>
      <c r="F387" s="75"/>
      <c r="G387" s="95"/>
      <c r="H387" s="75"/>
    </row>
    <row r="388" customFormat="false" ht="14.15" hidden="false" customHeight="false" outlineLevel="0" collapsed="false">
      <c r="B388" s="96"/>
    </row>
    <row r="389" customFormat="false" ht="14.15" hidden="false" customHeight="false" outlineLevel="0" collapsed="false">
      <c r="B389" s="96"/>
    </row>
    <row r="390" customFormat="false" ht="14.15" hidden="false" customHeight="false" outlineLevel="0" collapsed="false">
      <c r="B390" s="96"/>
    </row>
    <row r="391" customFormat="false" ht="14.15" hidden="false" customHeight="false" outlineLevel="0" collapsed="false">
      <c r="B391" s="96"/>
    </row>
    <row r="392" customFormat="false" ht="14.15" hidden="false" customHeight="false" outlineLevel="0" collapsed="false">
      <c r="B392" s="96"/>
    </row>
    <row r="393" customFormat="false" ht="14.15" hidden="false" customHeight="false" outlineLevel="0" collapsed="false">
      <c r="B393" s="96"/>
    </row>
    <row r="394" customFormat="false" ht="14.15" hidden="false" customHeight="false" outlineLevel="0" collapsed="false">
      <c r="B394" s="96"/>
    </row>
    <row r="395" customFormat="false" ht="14.15" hidden="false" customHeight="false" outlineLevel="0" collapsed="false">
      <c r="B395" s="96"/>
    </row>
    <row r="396" customFormat="false" ht="14.15" hidden="false" customHeight="false" outlineLevel="0" collapsed="false">
      <c r="B396" s="96"/>
    </row>
    <row r="397" customFormat="false" ht="14.15" hidden="false" customHeight="false" outlineLevel="0" collapsed="false">
      <c r="B397" s="96"/>
    </row>
    <row r="398" customFormat="false" ht="14.15" hidden="false" customHeight="false" outlineLevel="0" collapsed="false">
      <c r="B398" s="96"/>
    </row>
    <row r="399" customFormat="false" ht="14.15" hidden="false" customHeight="false" outlineLevel="0" collapsed="false">
      <c r="B399" s="96"/>
    </row>
    <row r="400" customFormat="false" ht="14.15" hidden="false" customHeight="false" outlineLevel="0" collapsed="false">
      <c r="B400" s="96"/>
    </row>
    <row r="401" customFormat="false" ht="14.15" hidden="false" customHeight="false" outlineLevel="0" collapsed="false">
      <c r="B401" s="96"/>
    </row>
    <row r="402" customFormat="false" ht="14.15" hidden="false" customHeight="false" outlineLevel="0" collapsed="false">
      <c r="B402" s="96"/>
    </row>
    <row r="403" customFormat="false" ht="14.15" hidden="false" customHeight="false" outlineLevel="0" collapsed="false">
      <c r="B403" s="96"/>
    </row>
    <row r="404" customFormat="false" ht="14.15" hidden="false" customHeight="false" outlineLevel="0" collapsed="false">
      <c r="B404" s="96"/>
    </row>
    <row r="405" customFormat="false" ht="14.15" hidden="false" customHeight="false" outlineLevel="0" collapsed="false">
      <c r="B405" s="96"/>
    </row>
    <row r="406" customFormat="false" ht="14.15" hidden="false" customHeight="false" outlineLevel="0" collapsed="false">
      <c r="B406" s="96"/>
    </row>
    <row r="407" customFormat="false" ht="14.15" hidden="false" customHeight="false" outlineLevel="0" collapsed="false">
      <c r="B407" s="96"/>
    </row>
    <row r="408" customFormat="false" ht="14.15" hidden="false" customHeight="false" outlineLevel="0" collapsed="false">
      <c r="B408" s="96"/>
    </row>
    <row r="409" customFormat="false" ht="14.15" hidden="false" customHeight="false" outlineLevel="0" collapsed="false">
      <c r="B409" s="96"/>
    </row>
    <row r="410" customFormat="false" ht="14.15" hidden="false" customHeight="false" outlineLevel="0" collapsed="false">
      <c r="B410" s="96"/>
    </row>
    <row r="411" customFormat="false" ht="14.15" hidden="false" customHeight="false" outlineLevel="0" collapsed="false">
      <c r="B411" s="96"/>
    </row>
    <row r="412" customFormat="false" ht="14.15" hidden="false" customHeight="false" outlineLevel="0" collapsed="false">
      <c r="B412" s="96"/>
    </row>
    <row r="413" customFormat="false" ht="14.15" hidden="false" customHeight="false" outlineLevel="0" collapsed="false">
      <c r="B413" s="96"/>
    </row>
    <row r="414" customFormat="false" ht="14.15" hidden="false" customHeight="false" outlineLevel="0" collapsed="false">
      <c r="B414" s="96"/>
    </row>
    <row r="415" customFormat="false" ht="14.15" hidden="false" customHeight="false" outlineLevel="0" collapsed="false">
      <c r="B415" s="96"/>
    </row>
    <row r="416" customFormat="false" ht="14.15" hidden="false" customHeight="false" outlineLevel="0" collapsed="false">
      <c r="B416" s="96"/>
    </row>
    <row r="417" customFormat="false" ht="14.15" hidden="false" customHeight="false" outlineLevel="0" collapsed="false">
      <c r="B417" s="96"/>
    </row>
    <row r="418" customFormat="false" ht="14.15" hidden="false" customHeight="false" outlineLevel="0" collapsed="false">
      <c r="B418" s="96"/>
    </row>
    <row r="419" customFormat="false" ht="14.15" hidden="false" customHeight="false" outlineLevel="0" collapsed="false">
      <c r="B419" s="96"/>
    </row>
    <row r="420" customFormat="false" ht="14.15" hidden="false" customHeight="false" outlineLevel="0" collapsed="false">
      <c r="B420" s="96"/>
    </row>
    <row r="421" customFormat="false" ht="14.15" hidden="false" customHeight="false" outlineLevel="0" collapsed="false">
      <c r="B421" s="96"/>
    </row>
    <row r="422" customFormat="false" ht="14.15" hidden="false" customHeight="false" outlineLevel="0" collapsed="false">
      <c r="B422" s="96"/>
    </row>
    <row r="423" customFormat="false" ht="14.15" hidden="false" customHeight="false" outlineLevel="0" collapsed="false">
      <c r="B423" s="96"/>
    </row>
    <row r="424" customFormat="false" ht="14.15" hidden="false" customHeight="false" outlineLevel="0" collapsed="false">
      <c r="B424" s="96"/>
    </row>
    <row r="425" customFormat="false" ht="14.15" hidden="false" customHeight="false" outlineLevel="0" collapsed="false">
      <c r="B425" s="96"/>
    </row>
    <row r="426" customFormat="false" ht="14.15" hidden="false" customHeight="false" outlineLevel="0" collapsed="false">
      <c r="B426" s="96"/>
    </row>
    <row r="427" customFormat="false" ht="14.15" hidden="false" customHeight="false" outlineLevel="0" collapsed="false">
      <c r="B427" s="96"/>
    </row>
    <row r="428" customFormat="false" ht="14.15" hidden="false" customHeight="false" outlineLevel="0" collapsed="false">
      <c r="B428" s="96"/>
    </row>
    <row r="429" customFormat="false" ht="14.15" hidden="false" customHeight="false" outlineLevel="0" collapsed="false">
      <c r="B429" s="96"/>
    </row>
    <row r="430" customFormat="false" ht="14.15" hidden="false" customHeight="false" outlineLevel="0" collapsed="false">
      <c r="B430" s="96"/>
    </row>
    <row r="431" customFormat="false" ht="14.15" hidden="false" customHeight="false" outlineLevel="0" collapsed="false">
      <c r="B431" s="96"/>
    </row>
    <row r="432" customFormat="false" ht="14.15" hidden="false" customHeight="false" outlineLevel="0" collapsed="false">
      <c r="B432" s="96"/>
    </row>
    <row r="433" customFormat="false" ht="14.15" hidden="false" customHeight="false" outlineLevel="0" collapsed="false">
      <c r="B433" s="96"/>
    </row>
    <row r="434" customFormat="false" ht="14.15" hidden="false" customHeight="false" outlineLevel="0" collapsed="false">
      <c r="B434" s="96"/>
    </row>
    <row r="435" customFormat="false" ht="14.15" hidden="false" customHeight="false" outlineLevel="0" collapsed="false">
      <c r="B435" s="96"/>
    </row>
    <row r="436" customFormat="false" ht="14.15" hidden="false" customHeight="false" outlineLevel="0" collapsed="false">
      <c r="B436" s="96"/>
    </row>
    <row r="437" customFormat="false" ht="14.15" hidden="false" customHeight="false" outlineLevel="0" collapsed="false">
      <c r="B437" s="96"/>
    </row>
    <row r="438" customFormat="false" ht="14.15" hidden="false" customHeight="false" outlineLevel="0" collapsed="false">
      <c r="B438" s="96"/>
    </row>
    <row r="439" customFormat="false" ht="14.15" hidden="false" customHeight="false" outlineLevel="0" collapsed="false">
      <c r="B439" s="96"/>
    </row>
    <row r="440" customFormat="false" ht="14.15" hidden="false" customHeight="false" outlineLevel="0" collapsed="false">
      <c r="B440" s="96"/>
    </row>
    <row r="441" customFormat="false" ht="14.15" hidden="false" customHeight="false" outlineLevel="0" collapsed="false">
      <c r="B441" s="96"/>
    </row>
    <row r="442" customFormat="false" ht="14.15" hidden="false" customHeight="false" outlineLevel="0" collapsed="false">
      <c r="B442" s="96"/>
    </row>
    <row r="443" customFormat="false" ht="14.15" hidden="false" customHeight="false" outlineLevel="0" collapsed="false">
      <c r="B443" s="96"/>
    </row>
    <row r="444" customFormat="false" ht="14.15" hidden="false" customHeight="false" outlineLevel="0" collapsed="false">
      <c r="B444" s="96"/>
    </row>
    <row r="445" customFormat="false" ht="14.15" hidden="false" customHeight="false" outlineLevel="0" collapsed="false">
      <c r="B445" s="96"/>
    </row>
    <row r="446" customFormat="false" ht="14.15" hidden="false" customHeight="false" outlineLevel="0" collapsed="false">
      <c r="B446" s="96"/>
    </row>
    <row r="447" customFormat="false" ht="14.15" hidden="false" customHeight="false" outlineLevel="0" collapsed="false">
      <c r="B447" s="96"/>
    </row>
    <row r="448" customFormat="false" ht="14.15" hidden="false" customHeight="false" outlineLevel="0" collapsed="false">
      <c r="B448" s="96"/>
    </row>
    <row r="449" customFormat="false" ht="14.15" hidden="false" customHeight="false" outlineLevel="0" collapsed="false">
      <c r="B449" s="96"/>
    </row>
    <row r="450" customFormat="false" ht="14.15" hidden="false" customHeight="false" outlineLevel="0" collapsed="false">
      <c r="B450" s="96"/>
    </row>
    <row r="451" customFormat="false" ht="14.15" hidden="false" customHeight="false" outlineLevel="0" collapsed="false">
      <c r="B451" s="96"/>
    </row>
    <row r="452" customFormat="false" ht="14.15" hidden="false" customHeight="false" outlineLevel="0" collapsed="false">
      <c r="B452" s="96"/>
    </row>
    <row r="453" customFormat="false" ht="14.15" hidden="false" customHeight="false" outlineLevel="0" collapsed="false">
      <c r="B453" s="96"/>
    </row>
    <row r="454" customFormat="false" ht="14.15" hidden="false" customHeight="false" outlineLevel="0" collapsed="false">
      <c r="B454" s="96"/>
    </row>
    <row r="455" customFormat="false" ht="14.15" hidden="false" customHeight="false" outlineLevel="0" collapsed="false">
      <c r="B455" s="96"/>
    </row>
    <row r="456" customFormat="false" ht="14.15" hidden="false" customHeight="false" outlineLevel="0" collapsed="false">
      <c r="B456" s="96"/>
    </row>
    <row r="457" customFormat="false" ht="14.15" hidden="false" customHeight="false" outlineLevel="0" collapsed="false">
      <c r="B457" s="96"/>
    </row>
    <row r="458" customFormat="false" ht="14.15" hidden="false" customHeight="false" outlineLevel="0" collapsed="false">
      <c r="B458" s="96"/>
    </row>
    <row r="459" customFormat="false" ht="14.15" hidden="false" customHeight="false" outlineLevel="0" collapsed="false">
      <c r="B459" s="96"/>
    </row>
    <row r="460" customFormat="false" ht="14.15" hidden="false" customHeight="false" outlineLevel="0" collapsed="false">
      <c r="B460" s="96"/>
    </row>
    <row r="461" customFormat="false" ht="14.15" hidden="false" customHeight="false" outlineLevel="0" collapsed="false">
      <c r="B461" s="96"/>
    </row>
    <row r="462" customFormat="false" ht="14.15" hidden="false" customHeight="false" outlineLevel="0" collapsed="false">
      <c r="B462" s="96"/>
    </row>
    <row r="463" customFormat="false" ht="14.15" hidden="false" customHeight="false" outlineLevel="0" collapsed="false">
      <c r="B463" s="96"/>
    </row>
    <row r="464" customFormat="false" ht="14.15" hidden="false" customHeight="false" outlineLevel="0" collapsed="false">
      <c r="B464" s="96"/>
    </row>
    <row r="465" customFormat="false" ht="14.15" hidden="false" customHeight="false" outlineLevel="0" collapsed="false">
      <c r="B465" s="96"/>
    </row>
    <row r="466" customFormat="false" ht="14.15" hidden="false" customHeight="false" outlineLevel="0" collapsed="false">
      <c r="B466" s="96"/>
    </row>
    <row r="467" customFormat="false" ht="14.15" hidden="false" customHeight="false" outlineLevel="0" collapsed="false">
      <c r="B467" s="96"/>
    </row>
    <row r="468" customFormat="false" ht="14.15" hidden="false" customHeight="false" outlineLevel="0" collapsed="false">
      <c r="B468" s="96"/>
    </row>
    <row r="469" customFormat="false" ht="14.15" hidden="false" customHeight="false" outlineLevel="0" collapsed="false">
      <c r="B469" s="96"/>
    </row>
    <row r="470" customFormat="false" ht="14.15" hidden="false" customHeight="false" outlineLevel="0" collapsed="false">
      <c r="B470" s="96"/>
    </row>
    <row r="471" customFormat="false" ht="14.15" hidden="false" customHeight="false" outlineLevel="0" collapsed="false">
      <c r="B471" s="96"/>
    </row>
    <row r="472" customFormat="false" ht="14.15" hidden="false" customHeight="false" outlineLevel="0" collapsed="false">
      <c r="B472" s="96"/>
    </row>
    <row r="473" customFormat="false" ht="14.15" hidden="false" customHeight="false" outlineLevel="0" collapsed="false">
      <c r="B473" s="96"/>
    </row>
    <row r="474" customFormat="false" ht="14.15" hidden="false" customHeight="false" outlineLevel="0" collapsed="false">
      <c r="B474" s="96"/>
    </row>
    <row r="475" customFormat="false" ht="14.15" hidden="false" customHeight="false" outlineLevel="0" collapsed="false">
      <c r="B475" s="96"/>
    </row>
    <row r="476" customFormat="false" ht="14.15" hidden="false" customHeight="false" outlineLevel="0" collapsed="false">
      <c r="B476" s="96"/>
    </row>
    <row r="477" customFormat="false" ht="14.15" hidden="false" customHeight="false" outlineLevel="0" collapsed="false">
      <c r="B477" s="96"/>
    </row>
    <row r="478" customFormat="false" ht="14.15" hidden="false" customHeight="false" outlineLevel="0" collapsed="false">
      <c r="B478" s="96"/>
    </row>
    <row r="479" customFormat="false" ht="14.15" hidden="false" customHeight="false" outlineLevel="0" collapsed="false">
      <c r="B479" s="96"/>
    </row>
    <row r="480" customFormat="false" ht="14.15" hidden="false" customHeight="false" outlineLevel="0" collapsed="false">
      <c r="B480" s="96"/>
    </row>
    <row r="481" customFormat="false" ht="14.15" hidden="false" customHeight="false" outlineLevel="0" collapsed="false">
      <c r="B481" s="96"/>
    </row>
    <row r="482" customFormat="false" ht="14.15" hidden="false" customHeight="false" outlineLevel="0" collapsed="false">
      <c r="B482" s="96"/>
    </row>
    <row r="483" customFormat="false" ht="14.15" hidden="false" customHeight="false" outlineLevel="0" collapsed="false">
      <c r="B483" s="96"/>
    </row>
    <row r="484" customFormat="false" ht="14.15" hidden="false" customHeight="false" outlineLevel="0" collapsed="false">
      <c r="B484" s="96"/>
    </row>
    <row r="485" customFormat="false" ht="14.15" hidden="false" customHeight="false" outlineLevel="0" collapsed="false">
      <c r="B485" s="96"/>
    </row>
    <row r="486" customFormat="false" ht="14.15" hidden="false" customHeight="false" outlineLevel="0" collapsed="false">
      <c r="B486" s="96"/>
    </row>
    <row r="487" customFormat="false" ht="14.15" hidden="false" customHeight="false" outlineLevel="0" collapsed="false">
      <c r="B487" s="96"/>
    </row>
    <row r="488" customFormat="false" ht="14.15" hidden="false" customHeight="false" outlineLevel="0" collapsed="false">
      <c r="B488" s="96"/>
    </row>
    <row r="489" customFormat="false" ht="14.15" hidden="false" customHeight="false" outlineLevel="0" collapsed="false">
      <c r="B489" s="96"/>
    </row>
    <row r="490" customFormat="false" ht="14.15" hidden="false" customHeight="false" outlineLevel="0" collapsed="false">
      <c r="B490" s="96"/>
    </row>
    <row r="491" customFormat="false" ht="14.15" hidden="false" customHeight="false" outlineLevel="0" collapsed="false">
      <c r="B491" s="96"/>
    </row>
    <row r="492" customFormat="false" ht="14.15" hidden="false" customHeight="false" outlineLevel="0" collapsed="false">
      <c r="B492" s="96"/>
    </row>
    <row r="493" customFormat="false" ht="14.15" hidden="false" customHeight="false" outlineLevel="0" collapsed="false">
      <c r="B493" s="96"/>
    </row>
    <row r="494" customFormat="false" ht="14.15" hidden="false" customHeight="false" outlineLevel="0" collapsed="false">
      <c r="B494" s="96"/>
    </row>
    <row r="495" customFormat="false" ht="14.15" hidden="false" customHeight="false" outlineLevel="0" collapsed="false">
      <c r="B495" s="96"/>
    </row>
    <row r="496" customFormat="false" ht="14.15" hidden="false" customHeight="false" outlineLevel="0" collapsed="false">
      <c r="B496" s="96"/>
    </row>
    <row r="497" customFormat="false" ht="14.15" hidden="false" customHeight="false" outlineLevel="0" collapsed="false">
      <c r="B497" s="96"/>
    </row>
    <row r="498" customFormat="false" ht="14.15" hidden="false" customHeight="false" outlineLevel="0" collapsed="false">
      <c r="B498" s="96"/>
    </row>
    <row r="499" customFormat="false" ht="14.15" hidden="false" customHeight="false" outlineLevel="0" collapsed="false">
      <c r="B499" s="96"/>
    </row>
    <row r="500" customFormat="false" ht="14.15" hidden="false" customHeight="false" outlineLevel="0" collapsed="false">
      <c r="B500" s="96"/>
    </row>
    <row r="501" customFormat="false" ht="14.15" hidden="false" customHeight="false" outlineLevel="0" collapsed="false">
      <c r="B501" s="96"/>
    </row>
    <row r="502" customFormat="false" ht="14.15" hidden="false" customHeight="false" outlineLevel="0" collapsed="false">
      <c r="B502" s="96"/>
    </row>
    <row r="503" customFormat="false" ht="14.15" hidden="false" customHeight="false" outlineLevel="0" collapsed="false">
      <c r="B503" s="96"/>
    </row>
    <row r="504" customFormat="false" ht="14.15" hidden="false" customHeight="false" outlineLevel="0" collapsed="false">
      <c r="B504" s="96"/>
    </row>
    <row r="505" customFormat="false" ht="14.15" hidden="false" customHeight="false" outlineLevel="0" collapsed="false">
      <c r="B505" s="96"/>
    </row>
    <row r="506" customFormat="false" ht="14.15" hidden="false" customHeight="false" outlineLevel="0" collapsed="false">
      <c r="B506" s="96"/>
    </row>
    <row r="507" customFormat="false" ht="14.15" hidden="false" customHeight="false" outlineLevel="0" collapsed="false">
      <c r="B507" s="96"/>
    </row>
    <row r="508" customFormat="false" ht="14.15" hidden="false" customHeight="false" outlineLevel="0" collapsed="false">
      <c r="B508" s="96"/>
    </row>
    <row r="509" customFormat="false" ht="14.15" hidden="false" customHeight="false" outlineLevel="0" collapsed="false">
      <c r="B509" s="96"/>
    </row>
    <row r="510" customFormat="false" ht="14.15" hidden="false" customHeight="false" outlineLevel="0" collapsed="false">
      <c r="B510" s="96"/>
    </row>
    <row r="511" customFormat="false" ht="14.15" hidden="false" customHeight="false" outlineLevel="0" collapsed="false">
      <c r="B511" s="96"/>
    </row>
    <row r="512" customFormat="false" ht="14.15" hidden="false" customHeight="false" outlineLevel="0" collapsed="false">
      <c r="B512" s="96"/>
    </row>
    <row r="513" customFormat="false" ht="14.15" hidden="false" customHeight="false" outlineLevel="0" collapsed="false">
      <c r="B513" s="96"/>
    </row>
    <row r="514" customFormat="false" ht="14.15" hidden="false" customHeight="false" outlineLevel="0" collapsed="false">
      <c r="B514" s="96"/>
    </row>
    <row r="515" customFormat="false" ht="14.15" hidden="false" customHeight="false" outlineLevel="0" collapsed="false">
      <c r="B515" s="96"/>
    </row>
    <row r="516" customFormat="false" ht="14.15" hidden="false" customHeight="false" outlineLevel="0" collapsed="false">
      <c r="B516" s="96"/>
    </row>
    <row r="517" customFormat="false" ht="14.15" hidden="false" customHeight="false" outlineLevel="0" collapsed="false">
      <c r="B517" s="96"/>
    </row>
    <row r="518" customFormat="false" ht="14.15" hidden="false" customHeight="false" outlineLevel="0" collapsed="false">
      <c r="B518" s="96"/>
    </row>
    <row r="519" customFormat="false" ht="14.15" hidden="false" customHeight="false" outlineLevel="0" collapsed="false">
      <c r="B519" s="96"/>
    </row>
    <row r="520" customFormat="false" ht="14.15" hidden="false" customHeight="false" outlineLevel="0" collapsed="false">
      <c r="B520" s="96"/>
    </row>
    <row r="521" customFormat="false" ht="14.15" hidden="false" customHeight="false" outlineLevel="0" collapsed="false">
      <c r="B521" s="96"/>
    </row>
    <row r="522" customFormat="false" ht="14.15" hidden="false" customHeight="false" outlineLevel="0" collapsed="false">
      <c r="B522" s="96"/>
    </row>
    <row r="523" customFormat="false" ht="14.15" hidden="false" customHeight="false" outlineLevel="0" collapsed="false">
      <c r="B523" s="96"/>
    </row>
    <row r="524" customFormat="false" ht="14.15" hidden="false" customHeight="false" outlineLevel="0" collapsed="false">
      <c r="B524" s="96"/>
    </row>
    <row r="525" customFormat="false" ht="14.15" hidden="false" customHeight="false" outlineLevel="0" collapsed="false">
      <c r="B525" s="96"/>
    </row>
    <row r="526" customFormat="false" ht="14.15" hidden="false" customHeight="false" outlineLevel="0" collapsed="false">
      <c r="B526" s="96"/>
    </row>
    <row r="527" customFormat="false" ht="14.15" hidden="false" customHeight="false" outlineLevel="0" collapsed="false">
      <c r="B527" s="96"/>
    </row>
    <row r="528" customFormat="false" ht="14.15" hidden="false" customHeight="false" outlineLevel="0" collapsed="false">
      <c r="B528" s="96"/>
    </row>
    <row r="529" customFormat="false" ht="14.15" hidden="false" customHeight="false" outlineLevel="0" collapsed="false">
      <c r="B529" s="96"/>
    </row>
    <row r="530" customFormat="false" ht="14.15" hidden="false" customHeight="false" outlineLevel="0" collapsed="false">
      <c r="B530" s="96"/>
    </row>
    <row r="531" customFormat="false" ht="14.15" hidden="false" customHeight="false" outlineLevel="0" collapsed="false">
      <c r="B531" s="96"/>
    </row>
    <row r="532" customFormat="false" ht="14.15" hidden="false" customHeight="false" outlineLevel="0" collapsed="false">
      <c r="B532" s="96"/>
    </row>
    <row r="533" customFormat="false" ht="14.15" hidden="false" customHeight="false" outlineLevel="0" collapsed="false">
      <c r="B533" s="96"/>
    </row>
    <row r="534" customFormat="false" ht="14.15" hidden="false" customHeight="false" outlineLevel="0" collapsed="false">
      <c r="B534" s="96"/>
    </row>
    <row r="535" customFormat="false" ht="14.15" hidden="false" customHeight="false" outlineLevel="0" collapsed="false">
      <c r="B535" s="96"/>
    </row>
    <row r="536" customFormat="false" ht="14.15" hidden="false" customHeight="false" outlineLevel="0" collapsed="false">
      <c r="B536" s="96"/>
    </row>
    <row r="537" customFormat="false" ht="14.15" hidden="false" customHeight="false" outlineLevel="0" collapsed="false">
      <c r="B537" s="96"/>
    </row>
    <row r="538" customFormat="false" ht="14.15" hidden="false" customHeight="false" outlineLevel="0" collapsed="false">
      <c r="B538" s="96"/>
    </row>
    <row r="539" customFormat="false" ht="14.15" hidden="false" customHeight="false" outlineLevel="0" collapsed="false">
      <c r="B539" s="96"/>
    </row>
    <row r="540" customFormat="false" ht="14.15" hidden="false" customHeight="false" outlineLevel="0" collapsed="false">
      <c r="B540" s="96"/>
    </row>
    <row r="541" customFormat="false" ht="14.15" hidden="false" customHeight="false" outlineLevel="0" collapsed="false">
      <c r="B541" s="96"/>
    </row>
    <row r="542" customFormat="false" ht="14.15" hidden="false" customHeight="false" outlineLevel="0" collapsed="false">
      <c r="B542" s="96"/>
    </row>
    <row r="543" customFormat="false" ht="14.15" hidden="false" customHeight="false" outlineLevel="0" collapsed="false">
      <c r="B543" s="96"/>
    </row>
    <row r="544" customFormat="false" ht="14.15" hidden="false" customHeight="false" outlineLevel="0" collapsed="false">
      <c r="B544" s="96"/>
    </row>
    <row r="545" customFormat="false" ht="14.15" hidden="false" customHeight="false" outlineLevel="0" collapsed="false">
      <c r="B545" s="96"/>
    </row>
    <row r="546" customFormat="false" ht="14.15" hidden="false" customHeight="false" outlineLevel="0" collapsed="false">
      <c r="B546" s="96"/>
    </row>
    <row r="547" customFormat="false" ht="14.15" hidden="false" customHeight="false" outlineLevel="0" collapsed="false">
      <c r="B547" s="96"/>
    </row>
    <row r="548" customFormat="false" ht="14.15" hidden="false" customHeight="false" outlineLevel="0" collapsed="false">
      <c r="B548" s="96"/>
    </row>
    <row r="549" customFormat="false" ht="14.15" hidden="false" customHeight="false" outlineLevel="0" collapsed="false">
      <c r="B549" s="96"/>
    </row>
    <row r="550" customFormat="false" ht="14.15" hidden="false" customHeight="false" outlineLevel="0" collapsed="false">
      <c r="B550" s="96"/>
    </row>
    <row r="551" customFormat="false" ht="14.15" hidden="false" customHeight="false" outlineLevel="0" collapsed="false">
      <c r="B551" s="96"/>
    </row>
    <row r="552" customFormat="false" ht="14.15" hidden="false" customHeight="false" outlineLevel="0" collapsed="false">
      <c r="B552" s="96"/>
    </row>
    <row r="553" customFormat="false" ht="14.15" hidden="false" customHeight="false" outlineLevel="0" collapsed="false">
      <c r="B553" s="96"/>
    </row>
    <row r="554" customFormat="false" ht="14.15" hidden="false" customHeight="false" outlineLevel="0" collapsed="false">
      <c r="B554" s="96"/>
    </row>
    <row r="555" customFormat="false" ht="14.15" hidden="false" customHeight="false" outlineLevel="0" collapsed="false">
      <c r="B555" s="96"/>
    </row>
    <row r="556" customFormat="false" ht="14.15" hidden="false" customHeight="false" outlineLevel="0" collapsed="false">
      <c r="B556" s="96"/>
    </row>
    <row r="557" customFormat="false" ht="14.15" hidden="false" customHeight="false" outlineLevel="0" collapsed="false">
      <c r="B557" s="96"/>
    </row>
    <row r="558" customFormat="false" ht="14.15" hidden="false" customHeight="false" outlineLevel="0" collapsed="false">
      <c r="B558" s="96"/>
    </row>
    <row r="559" customFormat="false" ht="14.15" hidden="false" customHeight="false" outlineLevel="0" collapsed="false">
      <c r="B559" s="96"/>
    </row>
    <row r="560" customFormat="false" ht="14.15" hidden="false" customHeight="false" outlineLevel="0" collapsed="false">
      <c r="B560" s="96"/>
    </row>
    <row r="561" customFormat="false" ht="14.15" hidden="false" customHeight="false" outlineLevel="0" collapsed="false">
      <c r="B561" s="96"/>
    </row>
    <row r="562" customFormat="false" ht="14.15" hidden="false" customHeight="false" outlineLevel="0" collapsed="false">
      <c r="B562" s="96"/>
    </row>
    <row r="563" customFormat="false" ht="14.15" hidden="false" customHeight="false" outlineLevel="0" collapsed="false">
      <c r="B563" s="96"/>
    </row>
    <row r="564" customFormat="false" ht="14.15" hidden="false" customHeight="false" outlineLevel="0" collapsed="false">
      <c r="B564" s="96"/>
    </row>
    <row r="565" customFormat="false" ht="14.15" hidden="false" customHeight="false" outlineLevel="0" collapsed="false">
      <c r="B565" s="96"/>
    </row>
    <row r="566" customFormat="false" ht="14.15" hidden="false" customHeight="false" outlineLevel="0" collapsed="false">
      <c r="B566" s="96"/>
    </row>
    <row r="567" customFormat="false" ht="14.15" hidden="false" customHeight="false" outlineLevel="0" collapsed="false">
      <c r="B567" s="96"/>
    </row>
    <row r="568" customFormat="false" ht="14.15" hidden="false" customHeight="false" outlineLevel="0" collapsed="false">
      <c r="B568" s="96"/>
    </row>
    <row r="569" customFormat="false" ht="14.15" hidden="false" customHeight="false" outlineLevel="0" collapsed="false">
      <c r="B569" s="96"/>
    </row>
    <row r="570" customFormat="false" ht="14.15" hidden="false" customHeight="false" outlineLevel="0" collapsed="false">
      <c r="B570" s="96"/>
    </row>
    <row r="571" customFormat="false" ht="14.15" hidden="false" customHeight="false" outlineLevel="0" collapsed="false">
      <c r="B571" s="96"/>
    </row>
    <row r="572" customFormat="false" ht="14.15" hidden="false" customHeight="false" outlineLevel="0" collapsed="false">
      <c r="B572" s="96"/>
    </row>
    <row r="573" customFormat="false" ht="14.15" hidden="false" customHeight="false" outlineLevel="0" collapsed="false">
      <c r="B573" s="96"/>
    </row>
    <row r="574" customFormat="false" ht="14.15" hidden="false" customHeight="false" outlineLevel="0" collapsed="false">
      <c r="B574" s="96"/>
    </row>
    <row r="575" customFormat="false" ht="14.15" hidden="false" customHeight="false" outlineLevel="0" collapsed="false">
      <c r="B575" s="96"/>
    </row>
    <row r="576" customFormat="false" ht="14.15" hidden="false" customHeight="false" outlineLevel="0" collapsed="false">
      <c r="B576" s="96"/>
    </row>
    <row r="577" customFormat="false" ht="14.15" hidden="false" customHeight="false" outlineLevel="0" collapsed="false">
      <c r="B577" s="96"/>
    </row>
    <row r="578" customFormat="false" ht="14.15" hidden="false" customHeight="false" outlineLevel="0" collapsed="false">
      <c r="B578" s="96"/>
    </row>
    <row r="579" customFormat="false" ht="14.15" hidden="false" customHeight="false" outlineLevel="0" collapsed="false">
      <c r="B579" s="96"/>
    </row>
    <row r="580" customFormat="false" ht="14.15" hidden="false" customHeight="false" outlineLevel="0" collapsed="false">
      <c r="B580" s="96"/>
    </row>
    <row r="581" customFormat="false" ht="14.15" hidden="false" customHeight="false" outlineLevel="0" collapsed="false">
      <c r="B581" s="96"/>
    </row>
    <row r="582" customFormat="false" ht="14.15" hidden="false" customHeight="false" outlineLevel="0" collapsed="false">
      <c r="B582" s="96"/>
    </row>
    <row r="583" customFormat="false" ht="14.15" hidden="false" customHeight="false" outlineLevel="0" collapsed="false">
      <c r="B583" s="96"/>
    </row>
    <row r="584" customFormat="false" ht="14.15" hidden="false" customHeight="false" outlineLevel="0" collapsed="false">
      <c r="B584" s="96"/>
    </row>
    <row r="585" customFormat="false" ht="14.15" hidden="false" customHeight="false" outlineLevel="0" collapsed="false">
      <c r="B585" s="96"/>
    </row>
    <row r="586" customFormat="false" ht="14.15" hidden="false" customHeight="false" outlineLevel="0" collapsed="false">
      <c r="B586" s="96"/>
    </row>
    <row r="587" customFormat="false" ht="14.15" hidden="false" customHeight="false" outlineLevel="0" collapsed="false">
      <c r="B587" s="96"/>
    </row>
    <row r="588" customFormat="false" ht="14.15" hidden="false" customHeight="false" outlineLevel="0" collapsed="false">
      <c r="B588" s="96"/>
    </row>
    <row r="589" customFormat="false" ht="14.15" hidden="false" customHeight="false" outlineLevel="0" collapsed="false">
      <c r="B589" s="96"/>
    </row>
    <row r="590" customFormat="false" ht="14.15" hidden="false" customHeight="false" outlineLevel="0" collapsed="false">
      <c r="B590" s="96"/>
    </row>
    <row r="591" customFormat="false" ht="14.15" hidden="false" customHeight="false" outlineLevel="0" collapsed="false">
      <c r="B591" s="96"/>
    </row>
    <row r="592" customFormat="false" ht="14.15" hidden="false" customHeight="false" outlineLevel="0" collapsed="false">
      <c r="B592" s="96"/>
    </row>
    <row r="593" customFormat="false" ht="14.15" hidden="false" customHeight="false" outlineLevel="0" collapsed="false">
      <c r="B593" s="96"/>
    </row>
    <row r="594" customFormat="false" ht="14.15" hidden="false" customHeight="false" outlineLevel="0" collapsed="false">
      <c r="B594" s="96"/>
    </row>
    <row r="595" customFormat="false" ht="14.15" hidden="false" customHeight="false" outlineLevel="0" collapsed="false">
      <c r="B595" s="96"/>
    </row>
    <row r="596" customFormat="false" ht="14.15" hidden="false" customHeight="false" outlineLevel="0" collapsed="false">
      <c r="B596" s="96"/>
    </row>
    <row r="597" customFormat="false" ht="14.15" hidden="false" customHeight="false" outlineLevel="0" collapsed="false">
      <c r="B597" s="96"/>
    </row>
    <row r="598" customFormat="false" ht="14.15" hidden="false" customHeight="false" outlineLevel="0" collapsed="false">
      <c r="B598" s="96"/>
    </row>
    <row r="599" customFormat="false" ht="14.15" hidden="false" customHeight="false" outlineLevel="0" collapsed="false">
      <c r="B599" s="96"/>
    </row>
    <row r="600" customFormat="false" ht="14.15" hidden="false" customHeight="false" outlineLevel="0" collapsed="false">
      <c r="B600" s="96"/>
    </row>
    <row r="601" customFormat="false" ht="14.15" hidden="false" customHeight="false" outlineLevel="0" collapsed="false">
      <c r="B601" s="96"/>
    </row>
    <row r="602" customFormat="false" ht="14.15" hidden="false" customHeight="false" outlineLevel="0" collapsed="false">
      <c r="B602" s="96"/>
    </row>
    <row r="603" customFormat="false" ht="14.15" hidden="false" customHeight="false" outlineLevel="0" collapsed="false">
      <c r="B603" s="96"/>
    </row>
    <row r="604" customFormat="false" ht="14.15" hidden="false" customHeight="false" outlineLevel="0" collapsed="false">
      <c r="B604" s="96"/>
    </row>
    <row r="605" customFormat="false" ht="14.15" hidden="false" customHeight="false" outlineLevel="0" collapsed="false">
      <c r="B605" s="96"/>
    </row>
    <row r="606" customFormat="false" ht="14.15" hidden="false" customHeight="false" outlineLevel="0" collapsed="false">
      <c r="B606" s="96"/>
    </row>
    <row r="607" customFormat="false" ht="14.15" hidden="false" customHeight="false" outlineLevel="0" collapsed="false">
      <c r="B607" s="96"/>
    </row>
  </sheetData>
  <autoFilter ref="A7:L258"/>
  <mergeCells count="16">
    <mergeCell ref="J1:L1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B264:F264"/>
    <mergeCell ref="B265:F265"/>
    <mergeCell ref="B268:I268"/>
  </mergeCells>
  <printOptions headings="false" gridLines="false" gridLinesSet="true" horizontalCentered="false" verticalCentered="false"/>
  <pageMargins left="0.472222222222222" right="0.275694444444444" top="0.315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4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9.52"/>
    <col collapsed="false" customWidth="true" hidden="false" outlineLevel="0" max="5" min="5" style="0" width="8.99"/>
    <col collapsed="false" customWidth="true" hidden="false" outlineLevel="0" max="9" min="9" style="0" width="11.52"/>
  </cols>
  <sheetData>
    <row r="1" customFormat="false" ht="12.45" hidden="false" customHeight="false" outlineLevel="0" collapsed="false">
      <c r="A1" s="97" t="s">
        <v>193</v>
      </c>
    </row>
    <row r="2" customFormat="false" ht="37.3" hidden="false" customHeight="false" outlineLevel="0" collapsed="false">
      <c r="B2" s="98" t="s">
        <v>194</v>
      </c>
      <c r="C2" s="98" t="s">
        <v>195</v>
      </c>
      <c r="D2" s="98" t="s">
        <v>196</v>
      </c>
      <c r="E2" s="98" t="s">
        <v>197</v>
      </c>
      <c r="F2" s="98" t="s">
        <v>198</v>
      </c>
      <c r="G2" s="99" t="s">
        <v>199</v>
      </c>
      <c r="H2" s="98" t="s">
        <v>200</v>
      </c>
      <c r="I2" s="99" t="s">
        <v>201</v>
      </c>
    </row>
    <row r="3" customFormat="false" ht="12.45" hidden="false" customHeight="false" outlineLevel="0" collapsed="false">
      <c r="A3" s="97" t="s">
        <v>202</v>
      </c>
      <c r="B3" s="0" t="n">
        <f aca="false">89/2/1000</f>
        <v>0.0445</v>
      </c>
      <c r="C3" s="0" t="n">
        <f aca="false">B3+0.05</f>
        <v>0.0945</v>
      </c>
      <c r="D3" s="0" t="n">
        <v>9.1</v>
      </c>
      <c r="E3" s="0" t="n">
        <f aca="false">D3*2*C3*3.14</f>
        <v>5.400486</v>
      </c>
      <c r="F3" s="0" t="n">
        <f aca="false">E3*0.05</f>
        <v>0.2700243</v>
      </c>
      <c r="G3" s="100" t="n">
        <f aca="false">F3*1.24</f>
        <v>0.334830132</v>
      </c>
      <c r="H3" s="101" t="n">
        <f aca="false">E3*1.22</f>
        <v>6.58859292</v>
      </c>
      <c r="I3" s="102" t="n">
        <f aca="false">H3*4</f>
        <v>26.35437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амидулин Саяр Гаярович</cp:lastModifiedBy>
  <cp:lastPrinted>2021-12-28T06:37:32Z</cp:lastPrinted>
  <dcterms:modified xsi:type="dcterms:W3CDTF">2023-03-14T14:38:15Z</dcterms:modified>
  <cp:revision>0</cp:revision>
  <dc:subject/>
  <dc:title/>
</cp:coreProperties>
</file>